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4">
  <si>
    <t xml:space="preserve">Sudoku Helper 1</t>
  </si>
  <si>
    <t xml:space="preserve">Sudoku Here</t>
  </si>
  <si>
    <t xml:space="preserve">Possible Numbers</t>
  </si>
  <si>
    <t xml:space="preserve">.</t>
  </si>
  <si>
    <t xml:space="preserve">DEF</t>
  </si>
  <si>
    <t xml:space="preserve">GHI</t>
  </si>
  <si>
    <t xml:space="preserve">JKL</t>
  </si>
  <si>
    <t xml:space="preserve">by John Weber</t>
  </si>
  <si>
    <t xml:space="preserve">3*4*5</t>
  </si>
  <si>
    <t xml:space="preserve">6*7*8</t>
  </si>
  <si>
    <t xml:space="preserve">9x9     GRID</t>
  </si>
  <si>
    <t xml:space="preserve">9*10*11</t>
  </si>
  <si>
    <t xml:space="preserve">Place known numbers in Sudoku grid on left.  The right grid will indicate the possible remaining numbers for each square.  If there is only one possible match for a square, enter that number in the grid on the left.  Smiles at the end of each row and column indicate if that row or column is complete.  Bombs indicate duplicate numbers.  The small grid below the Sudoku grid shows bombs and smiles for each 9x9 square in the Sudoku grid.</t>
  </si>
  <si>
    <t xml:space="preserve"> version 0.03</t>
  </si>
</sst>
</file>

<file path=xl/styles.xml><?xml version="1.0" encoding="utf-8"?>
<styleSheet xmlns="http://schemas.openxmlformats.org/spreadsheetml/2006/main">
  <numFmts count="3">
    <numFmt numFmtId="164" formatCode="General"/>
    <numFmt numFmtId="165" formatCode="General"/>
    <numFmt numFmtId="166" formatCode="[$-409]m/d/yyyy"/>
  </numFmts>
  <fonts count="12">
    <font>
      <sz val="10"/>
      <name val="Arial"/>
      <family val="0"/>
    </font>
    <font>
      <sz val="10"/>
      <name val="Arial"/>
      <family val="0"/>
    </font>
    <font>
      <sz val="10"/>
      <name val="Arial"/>
      <family val="0"/>
    </font>
    <font>
      <sz val="10"/>
      <name val="Arial"/>
      <family val="0"/>
    </font>
    <font>
      <sz val="10"/>
      <color rgb="FFFFFFFF"/>
      <name val="Arial"/>
      <family val="2"/>
    </font>
    <font>
      <b val="true"/>
      <sz val="12"/>
      <name val="Arial"/>
      <family val="2"/>
    </font>
    <font>
      <b val="true"/>
      <sz val="12"/>
      <color rgb="FFFFFFFF"/>
      <name val="Arial"/>
      <family val="2"/>
    </font>
    <font>
      <sz val="12"/>
      <name val="Arial"/>
      <family val="2"/>
    </font>
    <font>
      <sz val="10"/>
      <name val="Wingdings"/>
      <family val="0"/>
      <charset val="2"/>
    </font>
    <font>
      <sz val="9"/>
      <name val="Arial"/>
      <family val="0"/>
    </font>
    <font>
      <sz val="9"/>
      <color rgb="FFFFFFFF"/>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dxf>
    <dxf>
      <font>
        <name val="Arial"/>
        <family val="0"/>
        <color rgb="FFFF0000"/>
      </font>
    </dxf>
    <dxf>
      <font>
        <name val="Arial"/>
        <family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true" outlineLevel="0" max="2" min="1" style="0" width="9.14"/>
    <col collapsed="false" customWidth="true" hidden="false" outlineLevel="0" max="3" min="3" style="0" width="3.99"/>
    <col collapsed="false" customWidth="true" hidden="false" outlineLevel="0" max="12" min="4" style="0" width="3.14"/>
    <col collapsed="false" customWidth="true" hidden="false" outlineLevel="0" max="13" min="13" style="0" width="4.56"/>
    <col collapsed="false" customWidth="true" hidden="true" outlineLevel="0" max="14" min="14" style="0" width="3.42"/>
    <col collapsed="false" customWidth="true" hidden="true" outlineLevel="0" max="18" min="15" style="0" width="9.14"/>
    <col collapsed="false" customWidth="true" hidden="true" outlineLevel="0" max="27" min="19" style="0" width="5.28"/>
    <col collapsed="false" customWidth="true" hidden="true" outlineLevel="0" max="28" min="28" style="0" width="9.14"/>
    <col collapsed="false" customWidth="true" hidden="false" outlineLevel="0" max="29" min="29" style="0" width="2.7"/>
    <col collapsed="false" customWidth="true" hidden="true" outlineLevel="0" max="38" min="30" style="0" width="3.28"/>
    <col collapsed="false" customWidth="true" hidden="true" outlineLevel="0" max="39" min="39" style="0" width="9.14"/>
    <col collapsed="false" customWidth="true" hidden="false" outlineLevel="0" max="40" min="40" style="0" width="2.7"/>
    <col collapsed="false" customWidth="true" hidden="false" outlineLevel="0" max="49" min="41" style="0" width="6.7"/>
    <col collapsed="false" customWidth="true" hidden="false" outlineLevel="0" max="50" min="50" style="1" width="0.85"/>
  </cols>
  <sheetData>
    <row r="1" s="5" customFormat="tru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3"/>
      <c r="AY1" s="4"/>
    </row>
    <row r="2" customFormat="false" ht="13.5" hidden="false" customHeight="false" outlineLevel="0" collapsed="false">
      <c r="D2" s="6" t="s">
        <v>1</v>
      </c>
      <c r="E2" s="6"/>
      <c r="F2" s="6"/>
      <c r="G2" s="6"/>
      <c r="H2" s="6"/>
      <c r="I2" s="6"/>
      <c r="J2" s="6"/>
      <c r="K2" s="6"/>
      <c r="L2" s="6"/>
      <c r="AO2" s="6" t="s">
        <v>2</v>
      </c>
      <c r="AP2" s="6"/>
      <c r="AQ2" s="6"/>
      <c r="AR2" s="6"/>
      <c r="AS2" s="6"/>
      <c r="AT2" s="6"/>
      <c r="AU2" s="6"/>
      <c r="AV2" s="6"/>
      <c r="AW2" s="6"/>
      <c r="AX2" s="7"/>
      <c r="AY2" s="8"/>
    </row>
    <row r="3" customFormat="false" ht="16.5" hidden="false" customHeight="false" outlineLevel="0" collapsed="false">
      <c r="D3" s="9"/>
      <c r="E3" s="10"/>
      <c r="F3" s="11"/>
      <c r="G3" s="9"/>
      <c r="H3" s="10"/>
      <c r="I3" s="11"/>
      <c r="J3" s="9"/>
      <c r="K3" s="10"/>
      <c r="L3" s="11"/>
      <c r="M3" s="12" t="str">
        <f aca="false">CONCATENATE(IF(SUM(D3:L3)=45,"J",""),IF(OR(COUNTIF(D3:L3,"1")&gt;1,COUNTIF(D3:L3,"2")&gt;1,COUNTIF(D3:L3,"3")&gt;1,COUNTIF(D3:L3,"4")&gt;1,COUNTIF(D3:L3,"5")&gt;1,COUNTIF(D3:L3,"6")&gt;1,COUNTIF(D3:L3,"7")&gt;1,COUNTIF(D3:L3,"8")&gt;1,COUNTIF(D3:L3,"9")&gt;1),"M",""))</f>
        <v/>
      </c>
      <c r="O3" s="0" t="str">
        <f aca="false">CONCATENATE(D3,E3,F3,G3,H3,I3,J3,K3,L3)</f>
        <v/>
      </c>
      <c r="S3" s="13" t="str">
        <f aca="false">CONCATENATE($O3,D$14,$O$14)</f>
        <v/>
      </c>
      <c r="T3" s="13" t="str">
        <f aca="false">CONCATENATE($O3,E$14,$O$14)</f>
        <v/>
      </c>
      <c r="U3" s="13" t="str">
        <f aca="false">CONCATENATE($O3,F$14,$O$14)</f>
        <v/>
      </c>
      <c r="V3" s="13" t="str">
        <f aca="false">CONCATENATE($O3,G$14,$P$14)</f>
        <v/>
      </c>
      <c r="W3" s="13" t="str">
        <f aca="false">CONCATENATE($O3,H$14,$P$14)</f>
        <v/>
      </c>
      <c r="X3" s="13" t="str">
        <f aca="false">CONCATENATE($O3,I$14,$P$14)</f>
        <v/>
      </c>
      <c r="Y3" s="13" t="str">
        <f aca="false">CONCATENATE($O3,J$14,$Q$14)</f>
        <v/>
      </c>
      <c r="Z3" s="13" t="str">
        <f aca="false">CONCATENATE($O3,K$14,$Q$14)</f>
        <v/>
      </c>
      <c r="AA3" s="13" t="str">
        <f aca="false">CONCATENATE($O3,L$14,$Q$14)</f>
        <v/>
      </c>
      <c r="AD3" s="0" t="str">
        <f aca="false">CONCATENATE(IF(ISERR(FIND("1",S3)),"1",""),IF(ISERR(FIND("2",S3)),"2",""),IF(ISERR(FIND("3",S3)),"3",""),IF(ISERR(FIND("4",S3)),"4",""),IF(ISERR(FIND("5",S3)),"5",""),IF(ISERR(FIND("6",S3)),"6",""),IF(ISERR(FIND("7",S3)),"7",""),IF(ISERR(FIND("8",S3)),"8",""),IF(ISERR(FIND("9",S3)),"9",""))</f>
        <v>123456789</v>
      </c>
      <c r="AE3" s="0" t="str">
        <f aca="false">CONCATENATE(IF(ISERR(FIND("1",T3)),"1",""),IF(ISERR(FIND("2",T3)),"2",""),IF(ISERR(FIND("3",T3)),"3",""),IF(ISERR(FIND("4",T3)),"4",""),IF(ISERR(FIND("5",T3)),"5",""),IF(ISERR(FIND("6",T3)),"6",""),IF(ISERR(FIND("7",T3)),"7",""),IF(ISERR(FIND("8",T3)),"8",""),IF(ISERR(FIND("9",T3)),"9",""))</f>
        <v>123456789</v>
      </c>
      <c r="AF3" s="0" t="str">
        <f aca="false">CONCATENATE(IF(ISERR(FIND("1",U3)),"1",""),IF(ISERR(FIND("2",U3)),"2",""),IF(ISERR(FIND("3",U3)),"3",""),IF(ISERR(FIND("4",U3)),"4",""),IF(ISERR(FIND("5",U3)),"5",""),IF(ISERR(FIND("6",U3)),"6",""),IF(ISERR(FIND("7",U3)),"7",""),IF(ISERR(FIND("8",U3)),"8",""),IF(ISERR(FIND("9",U3)),"9",""))</f>
        <v>123456789</v>
      </c>
      <c r="AG3" s="0" t="str">
        <f aca="false">CONCATENATE(IF(ISERR(FIND("1",V3)),"1",""),IF(ISERR(FIND("2",V3)),"2",""),IF(ISERR(FIND("3",V3)),"3",""),IF(ISERR(FIND("4",V3)),"4",""),IF(ISERR(FIND("5",V3)),"5",""),IF(ISERR(FIND("6",V3)),"6",""),IF(ISERR(FIND("7",V3)),"7",""),IF(ISERR(FIND("8",V3)),"8",""),IF(ISERR(FIND("9",V3)),"9",""))</f>
        <v>123456789</v>
      </c>
      <c r="AH3" s="0" t="str">
        <f aca="false">CONCATENATE(IF(ISERR(FIND("1",W3)),"1",""),IF(ISERR(FIND("2",W3)),"2",""),IF(ISERR(FIND("3",W3)),"3",""),IF(ISERR(FIND("4",W3)),"4",""),IF(ISERR(FIND("5",W3)),"5",""),IF(ISERR(FIND("6",W3)),"6",""),IF(ISERR(FIND("7",W3)),"7",""),IF(ISERR(FIND("8",W3)),"8",""),IF(ISERR(FIND("9",W3)),"9",""))</f>
        <v>123456789</v>
      </c>
      <c r="AI3" s="0" t="str">
        <f aca="false">CONCATENATE(IF(ISERR(FIND("1",X3)),"1",""),IF(ISERR(FIND("2",X3)),"2",""),IF(ISERR(FIND("3",X3)),"3",""),IF(ISERR(FIND("4",X3)),"4",""),IF(ISERR(FIND("5",X3)),"5",""),IF(ISERR(FIND("6",X3)),"6",""),IF(ISERR(FIND("7",X3)),"7",""),IF(ISERR(FIND("8",X3)),"8",""),IF(ISERR(FIND("9",X3)),"9",""))</f>
        <v>123456789</v>
      </c>
      <c r="AJ3" s="0" t="str">
        <f aca="false">CONCATENATE(IF(ISERR(FIND("1",Y3)),"1",""),IF(ISERR(FIND("2",Y3)),"2",""),IF(ISERR(FIND("3",Y3)),"3",""),IF(ISERR(FIND("4",Y3)),"4",""),IF(ISERR(FIND("5",Y3)),"5",""),IF(ISERR(FIND("6",Y3)),"6",""),IF(ISERR(FIND("7",Y3)),"7",""),IF(ISERR(FIND("8",Y3)),"8",""),IF(ISERR(FIND("9",Y3)),"9",""))</f>
        <v>123456789</v>
      </c>
      <c r="AK3" s="0" t="str">
        <f aca="false">CONCATENATE(IF(ISERR(FIND("1",Z3)),"1",""),IF(ISERR(FIND("2",Z3)),"2",""),IF(ISERR(FIND("3",Z3)),"3",""),IF(ISERR(FIND("4",Z3)),"4",""),IF(ISERR(FIND("5",Z3)),"5",""),IF(ISERR(FIND("6",Z3)),"6",""),IF(ISERR(FIND("7",Z3)),"7",""),IF(ISERR(FIND("8",Z3)),"8",""),IF(ISERR(FIND("9",Z3)),"9",""))</f>
        <v>123456789</v>
      </c>
      <c r="AL3" s="0" t="str">
        <f aca="false">CONCATENATE(IF(ISERR(FIND("1",AA3)),"1",""),IF(ISERR(FIND("2",AA3)),"2",""),IF(ISERR(FIND("3",AA3)),"3",""),IF(ISERR(FIND("4",AA3)),"4",""),IF(ISERR(FIND("5",AA3)),"5",""),IF(ISERR(FIND("6",AA3)),"6",""),IF(ISERR(FIND("7",AA3)),"7",""),IF(ISERR(FIND("8",AA3)),"8",""),IF(ISERR(FIND("9",AA3)),"9",""))</f>
        <v>123456789</v>
      </c>
      <c r="AO3" s="14" t="str">
        <f aca="false">IF(ISNUMBER(D3),"",AD3)</f>
        <v>123456789</v>
      </c>
      <c r="AP3" s="15" t="str">
        <f aca="false">IF(ISNUMBER(E3),"",AE3)</f>
        <v>123456789</v>
      </c>
      <c r="AQ3" s="16" t="str">
        <f aca="false">IF(ISNUMBER(F3),"",AF3)</f>
        <v>123456789</v>
      </c>
      <c r="AR3" s="17" t="str">
        <f aca="false">IF(ISNUMBER(G3),"",AG3)</f>
        <v>123456789</v>
      </c>
      <c r="AS3" s="15" t="str">
        <f aca="false">IF(ISNUMBER(H3),"",AH3)</f>
        <v>123456789</v>
      </c>
      <c r="AT3" s="16" t="str">
        <f aca="false">IF(ISNUMBER(I3),"",AI3)</f>
        <v>123456789</v>
      </c>
      <c r="AU3" s="17" t="str">
        <f aca="false">IF(ISNUMBER(J3),"",AJ3)</f>
        <v>123456789</v>
      </c>
      <c r="AV3" s="15" t="str">
        <f aca="false">IF(ISNUMBER(K3),"",AK3)</f>
        <v>123456789</v>
      </c>
      <c r="AW3" s="16" t="str">
        <f aca="false">IF(ISNUMBER(L3),"",AL3)</f>
        <v>123456789</v>
      </c>
      <c r="AX3" s="18" t="s">
        <v>3</v>
      </c>
      <c r="AY3" s="8"/>
    </row>
    <row r="4" customFormat="false" ht="16.5" hidden="false" customHeight="false" outlineLevel="0" collapsed="false">
      <c r="D4" s="19"/>
      <c r="E4" s="20"/>
      <c r="F4" s="21"/>
      <c r="G4" s="19"/>
      <c r="H4" s="20"/>
      <c r="I4" s="21"/>
      <c r="J4" s="19"/>
      <c r="K4" s="20"/>
      <c r="L4" s="21"/>
      <c r="M4" s="12" t="str">
        <f aca="false">CONCATENATE(IF(SUM(D4:L4)=45,"J",""),IF(OR(COUNTIF(D4:L4,"1")&gt;1,COUNTIF(D4:L4,"2")&gt;1,COUNTIF(D4:L4,"3")&gt;1,COUNTIF(D4:L4,"4")&gt;1,COUNTIF(D4:L4,"5")&gt;1,COUNTIF(D4:L4,"6")&gt;1,COUNTIF(D4:L4,"7")&gt;1,COUNTIF(D4:L4,"8")&gt;1,COUNTIF(D4:L4,"9")&gt;1),"M",""))</f>
        <v/>
      </c>
      <c r="O4" s="0" t="str">
        <f aca="false">CONCATENATE(D4,E4,F4,G4,H4,I4,J4,K4,L4)</f>
        <v/>
      </c>
      <c r="S4" s="13" t="str">
        <f aca="false">CONCATENATE($O4,D$14,$O$14)</f>
        <v/>
      </c>
      <c r="T4" s="13" t="str">
        <f aca="false">CONCATENATE($O4,E$14,$O$14)</f>
        <v/>
      </c>
      <c r="U4" s="13" t="str">
        <f aca="false">CONCATENATE($O4,F$14,$O$14)</f>
        <v/>
      </c>
      <c r="V4" s="13" t="str">
        <f aca="false">CONCATENATE($O4,G$14,$P$14)</f>
        <v/>
      </c>
      <c r="W4" s="13" t="str">
        <f aca="false">CONCATENATE($O4,H$14,$P$14)</f>
        <v/>
      </c>
      <c r="X4" s="13" t="str">
        <f aca="false">CONCATENATE($O4,I$14,$P$14)</f>
        <v/>
      </c>
      <c r="Y4" s="13" t="str">
        <f aca="false">CONCATENATE($O4,J$14,$Q$14)</f>
        <v/>
      </c>
      <c r="Z4" s="13" t="str">
        <f aca="false">CONCATENATE($O4,K$14,$Q$14)</f>
        <v/>
      </c>
      <c r="AA4" s="13" t="str">
        <f aca="false">CONCATENATE($O4,L$14,$Q$14)</f>
        <v/>
      </c>
      <c r="AD4" s="0" t="str">
        <f aca="false">CONCATENATE(IF(ISERR(FIND("1",S4)),"1",""),IF(ISERR(FIND("2",S4)),"2",""),IF(ISERR(FIND("3",S4)),"3",""),IF(ISERR(FIND("4",S4)),"4",""),IF(ISERR(FIND("5",S4)),"5",""),IF(ISERR(FIND("6",S4)),"6",""),IF(ISERR(FIND("7",S4)),"7",""),IF(ISERR(FIND("8",S4)),"8",""),IF(ISERR(FIND("9",S4)),"9",""))</f>
        <v>123456789</v>
      </c>
      <c r="AE4" s="0" t="str">
        <f aca="false">CONCATENATE(IF(ISERR(FIND("1",T4)),"1",""),IF(ISERR(FIND("2",T4)),"2",""),IF(ISERR(FIND("3",T4)),"3",""),IF(ISERR(FIND("4",T4)),"4",""),IF(ISERR(FIND("5",T4)),"5",""),IF(ISERR(FIND("6",T4)),"6",""),IF(ISERR(FIND("7",T4)),"7",""),IF(ISERR(FIND("8",T4)),"8",""),IF(ISERR(FIND("9",T4)),"9",""))</f>
        <v>123456789</v>
      </c>
      <c r="AF4" s="0" t="str">
        <f aca="false">CONCATENATE(IF(ISERR(FIND("1",U4)),"1",""),IF(ISERR(FIND("2",U4)),"2",""),IF(ISERR(FIND("3",U4)),"3",""),IF(ISERR(FIND("4",U4)),"4",""),IF(ISERR(FIND("5",U4)),"5",""),IF(ISERR(FIND("6",U4)),"6",""),IF(ISERR(FIND("7",U4)),"7",""),IF(ISERR(FIND("8",U4)),"8",""),IF(ISERR(FIND("9",U4)),"9",""))</f>
        <v>123456789</v>
      </c>
      <c r="AG4" s="0" t="str">
        <f aca="false">CONCATENATE(IF(ISERR(FIND("1",V4)),"1",""),IF(ISERR(FIND("2",V4)),"2",""),IF(ISERR(FIND("3",V4)),"3",""),IF(ISERR(FIND("4",V4)),"4",""),IF(ISERR(FIND("5",V4)),"5",""),IF(ISERR(FIND("6",V4)),"6",""),IF(ISERR(FIND("7",V4)),"7",""),IF(ISERR(FIND("8",V4)),"8",""),IF(ISERR(FIND("9",V4)),"9",""))</f>
        <v>123456789</v>
      </c>
      <c r="AH4" s="0" t="str">
        <f aca="false">CONCATENATE(IF(ISERR(FIND("1",W4)),"1",""),IF(ISERR(FIND("2",W4)),"2",""),IF(ISERR(FIND("3",W4)),"3",""),IF(ISERR(FIND("4",W4)),"4",""),IF(ISERR(FIND("5",W4)),"5",""),IF(ISERR(FIND("6",W4)),"6",""),IF(ISERR(FIND("7",W4)),"7",""),IF(ISERR(FIND("8",W4)),"8",""),IF(ISERR(FIND("9",W4)),"9",""))</f>
        <v>123456789</v>
      </c>
      <c r="AI4" s="0" t="str">
        <f aca="false">CONCATENATE(IF(ISERR(FIND("1",X4)),"1",""),IF(ISERR(FIND("2",X4)),"2",""),IF(ISERR(FIND("3",X4)),"3",""),IF(ISERR(FIND("4",X4)),"4",""),IF(ISERR(FIND("5",X4)),"5",""),IF(ISERR(FIND("6",X4)),"6",""),IF(ISERR(FIND("7",X4)),"7",""),IF(ISERR(FIND("8",X4)),"8",""),IF(ISERR(FIND("9",X4)),"9",""))</f>
        <v>123456789</v>
      </c>
      <c r="AJ4" s="0" t="str">
        <f aca="false">CONCATENATE(IF(ISERR(FIND("1",Y4)),"1",""),IF(ISERR(FIND("2",Y4)),"2",""),IF(ISERR(FIND("3",Y4)),"3",""),IF(ISERR(FIND("4",Y4)),"4",""),IF(ISERR(FIND("5",Y4)),"5",""),IF(ISERR(FIND("6",Y4)),"6",""),IF(ISERR(FIND("7",Y4)),"7",""),IF(ISERR(FIND("8",Y4)),"8",""),IF(ISERR(FIND("9",Y4)),"9",""))</f>
        <v>123456789</v>
      </c>
      <c r="AK4" s="0" t="str">
        <f aca="false">CONCATENATE(IF(ISERR(FIND("1",Z4)),"1",""),IF(ISERR(FIND("2",Z4)),"2",""),IF(ISERR(FIND("3",Z4)),"3",""),IF(ISERR(FIND("4",Z4)),"4",""),IF(ISERR(FIND("5",Z4)),"5",""),IF(ISERR(FIND("6",Z4)),"6",""),IF(ISERR(FIND("7",Z4)),"7",""),IF(ISERR(FIND("8",Z4)),"8",""),IF(ISERR(FIND("9",Z4)),"9",""))</f>
        <v>123456789</v>
      </c>
      <c r="AL4" s="0" t="str">
        <f aca="false">CONCATENATE(IF(ISERR(FIND("1",AA4)),"1",""),IF(ISERR(FIND("2",AA4)),"2",""),IF(ISERR(FIND("3",AA4)),"3",""),IF(ISERR(FIND("4",AA4)),"4",""),IF(ISERR(FIND("5",AA4)),"5",""),IF(ISERR(FIND("6",AA4)),"6",""),IF(ISERR(FIND("7",AA4)),"7",""),IF(ISERR(FIND("8",AA4)),"8",""),IF(ISERR(FIND("9",AA4)),"9",""))</f>
        <v>123456789</v>
      </c>
      <c r="AO4" s="22" t="str">
        <f aca="false">IF(ISNUMBER(D4),"",AD4)</f>
        <v>123456789</v>
      </c>
      <c r="AP4" s="23" t="str">
        <f aca="false">IF(ISNUMBER(E4),"",AE4)</f>
        <v>123456789</v>
      </c>
      <c r="AQ4" s="24" t="str">
        <f aca="false">IF(ISNUMBER(F4),"",AF4)</f>
        <v>123456789</v>
      </c>
      <c r="AR4" s="22" t="str">
        <f aca="false">IF(ISNUMBER(G4),"",AG4)</f>
        <v>123456789</v>
      </c>
      <c r="AS4" s="23" t="str">
        <f aca="false">IF(ISNUMBER(H4),"",AH4)</f>
        <v>123456789</v>
      </c>
      <c r="AT4" s="24" t="str">
        <f aca="false">IF(ISNUMBER(I4),"",AI4)</f>
        <v>123456789</v>
      </c>
      <c r="AU4" s="22" t="str">
        <f aca="false">IF(ISNUMBER(J4),"",AJ4)</f>
        <v>123456789</v>
      </c>
      <c r="AV4" s="23" t="str">
        <f aca="false">IF(ISNUMBER(K4),"",AK4)</f>
        <v>123456789</v>
      </c>
      <c r="AW4" s="24" t="str">
        <f aca="false">IF(ISNUMBER(L4),"",AL4)</f>
        <v>123456789</v>
      </c>
      <c r="AX4" s="18" t="s">
        <v>3</v>
      </c>
      <c r="AY4" s="8"/>
    </row>
    <row r="5" customFormat="false" ht="16.5" hidden="false" customHeight="false" outlineLevel="0" collapsed="false">
      <c r="D5" s="25"/>
      <c r="E5" s="26"/>
      <c r="F5" s="27"/>
      <c r="G5" s="25"/>
      <c r="H5" s="26"/>
      <c r="I5" s="27"/>
      <c r="J5" s="25"/>
      <c r="K5" s="26"/>
      <c r="L5" s="27"/>
      <c r="M5" s="12" t="str">
        <f aca="false">CONCATENATE(IF(SUM(D5:L5)=45,"J",""),IF(OR(COUNTIF(D5:L5,"1")&gt;1,COUNTIF(D5:L5,"2")&gt;1,COUNTIF(D5:L5,"3")&gt;1,COUNTIF(D5:L5,"4")&gt;1,COUNTIF(D5:L5,"5")&gt;1,COUNTIF(D5:L5,"6")&gt;1,COUNTIF(D5:L5,"7")&gt;1,COUNTIF(D5:L5,"8")&gt;1,COUNTIF(D5:L5,"9")&gt;1),"M",""))</f>
        <v/>
      </c>
      <c r="O5" s="0" t="str">
        <f aca="false">CONCATENATE(D5,E5,F5,G5,H5,I5,J5,K5,L5)</f>
        <v/>
      </c>
      <c r="S5" s="13" t="str">
        <f aca="false">CONCATENATE($O5,D$14,$O$14)</f>
        <v/>
      </c>
      <c r="T5" s="13" t="str">
        <f aca="false">CONCATENATE($O5,E$14,$O$14)</f>
        <v/>
      </c>
      <c r="U5" s="13" t="str">
        <f aca="false">CONCATENATE($O5,F$14,$O$14)</f>
        <v/>
      </c>
      <c r="V5" s="13" t="str">
        <f aca="false">CONCATENATE($O5,G$14,$P$14)</f>
        <v/>
      </c>
      <c r="W5" s="13" t="str">
        <f aca="false">CONCATENATE($O5,H$14,$P$14)</f>
        <v/>
      </c>
      <c r="X5" s="13" t="str">
        <f aca="false">CONCATENATE($O5,I$14,$P$14)</f>
        <v/>
      </c>
      <c r="Y5" s="13" t="str">
        <f aca="false">CONCATENATE($O5,J$14,$Q$14)</f>
        <v/>
      </c>
      <c r="Z5" s="13" t="str">
        <f aca="false">CONCATENATE($O5,K$14,$Q$14)</f>
        <v/>
      </c>
      <c r="AA5" s="13" t="str">
        <f aca="false">CONCATENATE($O5,L$14,$Q$14)</f>
        <v/>
      </c>
      <c r="AD5" s="0" t="str">
        <f aca="false">CONCATENATE(IF(ISERR(FIND("1",S5)),"1",""),IF(ISERR(FIND("2",S5)),"2",""),IF(ISERR(FIND("3",S5)),"3",""),IF(ISERR(FIND("4",S5)),"4",""),IF(ISERR(FIND("5",S5)),"5",""),IF(ISERR(FIND("6",S5)),"6",""),IF(ISERR(FIND("7",S5)),"7",""),IF(ISERR(FIND("8",S5)),"8",""),IF(ISERR(FIND("9",S5)),"9",""))</f>
        <v>123456789</v>
      </c>
      <c r="AE5" s="0" t="str">
        <f aca="false">CONCATENATE(IF(ISERR(FIND("1",T5)),"1",""),IF(ISERR(FIND("2",T5)),"2",""),IF(ISERR(FIND("3",T5)),"3",""),IF(ISERR(FIND("4",T5)),"4",""),IF(ISERR(FIND("5",T5)),"5",""),IF(ISERR(FIND("6",T5)),"6",""),IF(ISERR(FIND("7",T5)),"7",""),IF(ISERR(FIND("8",T5)),"8",""),IF(ISERR(FIND("9",T5)),"9",""))</f>
        <v>123456789</v>
      </c>
      <c r="AF5" s="0" t="str">
        <f aca="false">CONCATENATE(IF(ISERR(FIND("1",U5)),"1",""),IF(ISERR(FIND("2",U5)),"2",""),IF(ISERR(FIND("3",U5)),"3",""),IF(ISERR(FIND("4",U5)),"4",""),IF(ISERR(FIND("5",U5)),"5",""),IF(ISERR(FIND("6",U5)),"6",""),IF(ISERR(FIND("7",U5)),"7",""),IF(ISERR(FIND("8",U5)),"8",""),IF(ISERR(FIND("9",U5)),"9",""))</f>
        <v>123456789</v>
      </c>
      <c r="AG5" s="0" t="str">
        <f aca="false">CONCATENATE(IF(ISERR(FIND("1",V5)),"1",""),IF(ISERR(FIND("2",V5)),"2",""),IF(ISERR(FIND("3",V5)),"3",""),IF(ISERR(FIND("4",V5)),"4",""),IF(ISERR(FIND("5",V5)),"5",""),IF(ISERR(FIND("6",V5)),"6",""),IF(ISERR(FIND("7",V5)),"7",""),IF(ISERR(FIND("8",V5)),"8",""),IF(ISERR(FIND("9",V5)),"9",""))</f>
        <v>123456789</v>
      </c>
      <c r="AH5" s="0" t="str">
        <f aca="false">CONCATENATE(IF(ISERR(FIND("1",W5)),"1",""),IF(ISERR(FIND("2",W5)),"2",""),IF(ISERR(FIND("3",W5)),"3",""),IF(ISERR(FIND("4",W5)),"4",""),IF(ISERR(FIND("5",W5)),"5",""),IF(ISERR(FIND("6",W5)),"6",""),IF(ISERR(FIND("7",W5)),"7",""),IF(ISERR(FIND("8",W5)),"8",""),IF(ISERR(FIND("9",W5)),"9",""))</f>
        <v>123456789</v>
      </c>
      <c r="AI5" s="0" t="str">
        <f aca="false">CONCATENATE(IF(ISERR(FIND("1",X5)),"1",""),IF(ISERR(FIND("2",X5)),"2",""),IF(ISERR(FIND("3",X5)),"3",""),IF(ISERR(FIND("4",X5)),"4",""),IF(ISERR(FIND("5",X5)),"5",""),IF(ISERR(FIND("6",X5)),"6",""),IF(ISERR(FIND("7",X5)),"7",""),IF(ISERR(FIND("8",X5)),"8",""),IF(ISERR(FIND("9",X5)),"9",""))</f>
        <v>123456789</v>
      </c>
      <c r="AJ5" s="0" t="str">
        <f aca="false">CONCATENATE(IF(ISERR(FIND("1",Y5)),"1",""),IF(ISERR(FIND("2",Y5)),"2",""),IF(ISERR(FIND("3",Y5)),"3",""),IF(ISERR(FIND("4",Y5)),"4",""),IF(ISERR(FIND("5",Y5)),"5",""),IF(ISERR(FIND("6",Y5)),"6",""),IF(ISERR(FIND("7",Y5)),"7",""),IF(ISERR(FIND("8",Y5)),"8",""),IF(ISERR(FIND("9",Y5)),"9",""))</f>
        <v>123456789</v>
      </c>
      <c r="AK5" s="0" t="str">
        <f aca="false">CONCATENATE(IF(ISERR(FIND("1",Z5)),"1",""),IF(ISERR(FIND("2",Z5)),"2",""),IF(ISERR(FIND("3",Z5)),"3",""),IF(ISERR(FIND("4",Z5)),"4",""),IF(ISERR(FIND("5",Z5)),"5",""),IF(ISERR(FIND("6",Z5)),"6",""),IF(ISERR(FIND("7",Z5)),"7",""),IF(ISERR(FIND("8",Z5)),"8",""),IF(ISERR(FIND("9",Z5)),"9",""))</f>
        <v>123456789</v>
      </c>
      <c r="AL5" s="0" t="str">
        <f aca="false">CONCATENATE(IF(ISERR(FIND("1",AA5)),"1",""),IF(ISERR(FIND("2",AA5)),"2",""),IF(ISERR(FIND("3",AA5)),"3",""),IF(ISERR(FIND("4",AA5)),"4",""),IF(ISERR(FIND("5",AA5)),"5",""),IF(ISERR(FIND("6",AA5)),"6",""),IF(ISERR(FIND("7",AA5)),"7",""),IF(ISERR(FIND("8",AA5)),"8",""),IF(ISERR(FIND("9",AA5)),"9",""))</f>
        <v>123456789</v>
      </c>
      <c r="AO5" s="28" t="str">
        <f aca="false">IF(ISNUMBER(D5),"",AD5)</f>
        <v>123456789</v>
      </c>
      <c r="AP5" s="29" t="str">
        <f aca="false">IF(ISNUMBER(E5),"",AE5)</f>
        <v>123456789</v>
      </c>
      <c r="AQ5" s="30" t="str">
        <f aca="false">IF(ISNUMBER(F5),"",AF5)</f>
        <v>123456789</v>
      </c>
      <c r="AR5" s="28" t="str">
        <f aca="false">IF(ISNUMBER(G5),"",AG5)</f>
        <v>123456789</v>
      </c>
      <c r="AS5" s="29" t="str">
        <f aca="false">IF(ISNUMBER(H5),"",AH5)</f>
        <v>123456789</v>
      </c>
      <c r="AT5" s="30" t="str">
        <f aca="false">IF(ISNUMBER(I5),"",AI5)</f>
        <v>123456789</v>
      </c>
      <c r="AU5" s="28" t="str">
        <f aca="false">IF(ISNUMBER(J5),"",AJ5)</f>
        <v>123456789</v>
      </c>
      <c r="AV5" s="29" t="str">
        <f aca="false">IF(ISNUMBER(K5),"",AK5)</f>
        <v>123456789</v>
      </c>
      <c r="AW5" s="30" t="str">
        <f aca="false">IF(ISNUMBER(L5),"",AL5)</f>
        <v>123456789</v>
      </c>
      <c r="AX5" s="18" t="s">
        <v>3</v>
      </c>
      <c r="AY5" s="8"/>
    </row>
    <row r="6" customFormat="false" ht="16.5" hidden="false" customHeight="false" outlineLevel="0" collapsed="false">
      <c r="D6" s="9"/>
      <c r="E6" s="10"/>
      <c r="F6" s="11"/>
      <c r="G6" s="9"/>
      <c r="H6" s="10"/>
      <c r="I6" s="11"/>
      <c r="J6" s="9"/>
      <c r="K6" s="10"/>
      <c r="L6" s="11"/>
      <c r="M6" s="12" t="str">
        <f aca="false">CONCATENATE(IF(SUM(D6:L6)=45,"J",""),IF(OR(COUNTIF(D6:L6,"1")&gt;1,COUNTIF(D6:L6,"2")&gt;1,COUNTIF(D6:L6,"3")&gt;1,COUNTIF(D6:L6,"4")&gt;1,COUNTIF(D6:L6,"5")&gt;1,COUNTIF(D6:L6,"6")&gt;1,COUNTIF(D6:L6,"7")&gt;1,COUNTIF(D6:L6,"8")&gt;1,COUNTIF(D6:L6,"9")&gt;1),"M",""))</f>
        <v/>
      </c>
      <c r="O6" s="0" t="str">
        <f aca="false">CONCATENATE(D6,E6,F6,G6,H6,I6,J6,K6,L6)</f>
        <v/>
      </c>
      <c r="S6" s="13" t="str">
        <f aca="false">CONCATENATE($O6,D$14,$O$15)</f>
        <v/>
      </c>
      <c r="T6" s="13" t="str">
        <f aca="false">CONCATENATE($O6,E$14,$O$15)</f>
        <v/>
      </c>
      <c r="U6" s="13" t="str">
        <f aca="false">CONCATENATE($O6,F$14,$O$15)</f>
        <v/>
      </c>
      <c r="V6" s="13" t="str">
        <f aca="false">CONCATENATE($O6,G$14,$P$15)</f>
        <v/>
      </c>
      <c r="W6" s="13" t="str">
        <f aca="false">CONCATENATE($O6,H$14,$P$15)</f>
        <v/>
      </c>
      <c r="X6" s="13" t="str">
        <f aca="false">CONCATENATE($O6,I$14,$P$15)</f>
        <v/>
      </c>
      <c r="Y6" s="13" t="str">
        <f aca="false">CONCATENATE($O6,J$14,$Q$15)</f>
        <v/>
      </c>
      <c r="Z6" s="13" t="str">
        <f aca="false">CONCATENATE($O6,K$14,$Q$15)</f>
        <v/>
      </c>
      <c r="AA6" s="13" t="str">
        <f aca="false">CONCATENATE($O6,L$14,$Q$15)</f>
        <v/>
      </c>
      <c r="AD6" s="0" t="str">
        <f aca="false">CONCATENATE(IF(ISERR(FIND("1",S6)),"1",""),IF(ISERR(FIND("2",S6)),"2",""),IF(ISERR(FIND("3",S6)),"3",""),IF(ISERR(FIND("4",S6)),"4",""),IF(ISERR(FIND("5",S6)),"5",""),IF(ISERR(FIND("6",S6)),"6",""),IF(ISERR(FIND("7",S6)),"7",""),IF(ISERR(FIND("8",S6)),"8",""),IF(ISERR(FIND("9",S6)),"9",""))</f>
        <v>123456789</v>
      </c>
      <c r="AE6" s="0" t="str">
        <f aca="false">CONCATENATE(IF(ISERR(FIND("1",T6)),"1",""),IF(ISERR(FIND("2",T6)),"2",""),IF(ISERR(FIND("3",T6)),"3",""),IF(ISERR(FIND("4",T6)),"4",""),IF(ISERR(FIND("5",T6)),"5",""),IF(ISERR(FIND("6",T6)),"6",""),IF(ISERR(FIND("7",T6)),"7",""),IF(ISERR(FIND("8",T6)),"8",""),IF(ISERR(FIND("9",T6)),"9",""))</f>
        <v>123456789</v>
      </c>
      <c r="AF6" s="0" t="str">
        <f aca="false">CONCATENATE(IF(ISERR(FIND("1",U6)),"1",""),IF(ISERR(FIND("2",U6)),"2",""),IF(ISERR(FIND("3",U6)),"3",""),IF(ISERR(FIND("4",U6)),"4",""),IF(ISERR(FIND("5",U6)),"5",""),IF(ISERR(FIND("6",U6)),"6",""),IF(ISERR(FIND("7",U6)),"7",""),IF(ISERR(FIND("8",U6)),"8",""),IF(ISERR(FIND("9",U6)),"9",""))</f>
        <v>123456789</v>
      </c>
      <c r="AG6" s="0" t="str">
        <f aca="false">CONCATENATE(IF(ISERR(FIND("1",V6)),"1",""),IF(ISERR(FIND("2",V6)),"2",""),IF(ISERR(FIND("3",V6)),"3",""),IF(ISERR(FIND("4",V6)),"4",""),IF(ISERR(FIND("5",V6)),"5",""),IF(ISERR(FIND("6",V6)),"6",""),IF(ISERR(FIND("7",V6)),"7",""),IF(ISERR(FIND("8",V6)),"8",""),IF(ISERR(FIND("9",V6)),"9",""))</f>
        <v>123456789</v>
      </c>
      <c r="AH6" s="0" t="str">
        <f aca="false">CONCATENATE(IF(ISERR(FIND("1",W6)),"1",""),IF(ISERR(FIND("2",W6)),"2",""),IF(ISERR(FIND("3",W6)),"3",""),IF(ISERR(FIND("4",W6)),"4",""),IF(ISERR(FIND("5",W6)),"5",""),IF(ISERR(FIND("6",W6)),"6",""),IF(ISERR(FIND("7",W6)),"7",""),IF(ISERR(FIND("8",W6)),"8",""),IF(ISERR(FIND("9",W6)),"9",""))</f>
        <v>123456789</v>
      </c>
      <c r="AI6" s="0" t="str">
        <f aca="false">CONCATENATE(IF(ISERR(FIND("1",X6)),"1",""),IF(ISERR(FIND("2",X6)),"2",""),IF(ISERR(FIND("3",X6)),"3",""),IF(ISERR(FIND("4",X6)),"4",""),IF(ISERR(FIND("5",X6)),"5",""),IF(ISERR(FIND("6",X6)),"6",""),IF(ISERR(FIND("7",X6)),"7",""),IF(ISERR(FIND("8",X6)),"8",""),IF(ISERR(FIND("9",X6)),"9",""))</f>
        <v>123456789</v>
      </c>
      <c r="AJ6" s="0" t="str">
        <f aca="false">CONCATENATE(IF(ISERR(FIND("1",Y6)),"1",""),IF(ISERR(FIND("2",Y6)),"2",""),IF(ISERR(FIND("3",Y6)),"3",""),IF(ISERR(FIND("4",Y6)),"4",""),IF(ISERR(FIND("5",Y6)),"5",""),IF(ISERR(FIND("6",Y6)),"6",""),IF(ISERR(FIND("7",Y6)),"7",""),IF(ISERR(FIND("8",Y6)),"8",""),IF(ISERR(FIND("9",Y6)),"9",""))</f>
        <v>123456789</v>
      </c>
      <c r="AK6" s="0" t="str">
        <f aca="false">CONCATENATE(IF(ISERR(FIND("1",Z6)),"1",""),IF(ISERR(FIND("2",Z6)),"2",""),IF(ISERR(FIND("3",Z6)),"3",""),IF(ISERR(FIND("4",Z6)),"4",""),IF(ISERR(FIND("5",Z6)),"5",""),IF(ISERR(FIND("6",Z6)),"6",""),IF(ISERR(FIND("7",Z6)),"7",""),IF(ISERR(FIND("8",Z6)),"8",""),IF(ISERR(FIND("9",Z6)),"9",""))</f>
        <v>123456789</v>
      </c>
      <c r="AL6" s="0" t="str">
        <f aca="false">CONCATENATE(IF(ISERR(FIND("1",AA6)),"1",""),IF(ISERR(FIND("2",AA6)),"2",""),IF(ISERR(FIND("3",AA6)),"3",""),IF(ISERR(FIND("4",AA6)),"4",""),IF(ISERR(FIND("5",AA6)),"5",""),IF(ISERR(FIND("6",AA6)),"6",""),IF(ISERR(FIND("7",AA6)),"7",""),IF(ISERR(FIND("8",AA6)),"8",""),IF(ISERR(FIND("9",AA6)),"9",""))</f>
        <v>123456789</v>
      </c>
      <c r="AO6" s="17" t="str">
        <f aca="false">IF(ISNUMBER(D6),"",AD6)</f>
        <v>123456789</v>
      </c>
      <c r="AP6" s="15" t="str">
        <f aca="false">IF(ISNUMBER(E6),"",AE6)</f>
        <v>123456789</v>
      </c>
      <c r="AQ6" s="16" t="str">
        <f aca="false">IF(ISNUMBER(F6),"",AF6)</f>
        <v>123456789</v>
      </c>
      <c r="AR6" s="17" t="str">
        <f aca="false">IF(ISNUMBER(G6),"",AG6)</f>
        <v>123456789</v>
      </c>
      <c r="AS6" s="15" t="str">
        <f aca="false">IF(ISNUMBER(H6),"",AH6)</f>
        <v>123456789</v>
      </c>
      <c r="AT6" s="16" t="str">
        <f aca="false">IF(ISNUMBER(I6),"",AI6)</f>
        <v>123456789</v>
      </c>
      <c r="AU6" s="17" t="str">
        <f aca="false">IF(ISNUMBER(J6),"",AJ6)</f>
        <v>123456789</v>
      </c>
      <c r="AV6" s="15" t="str">
        <f aca="false">IF(ISNUMBER(K6),"",AK6)</f>
        <v>123456789</v>
      </c>
      <c r="AW6" s="16" t="str">
        <f aca="false">IF(ISNUMBER(L6),"",AL6)</f>
        <v>123456789</v>
      </c>
      <c r="AX6" s="31" t="s">
        <v>3</v>
      </c>
      <c r="AY6" s="8"/>
    </row>
    <row r="7" customFormat="false" ht="16.5" hidden="false" customHeight="false" outlineLevel="0" collapsed="false">
      <c r="D7" s="19"/>
      <c r="E7" s="20"/>
      <c r="F7" s="21"/>
      <c r="G7" s="19"/>
      <c r="H7" s="20"/>
      <c r="I7" s="21"/>
      <c r="J7" s="19"/>
      <c r="K7" s="20"/>
      <c r="L7" s="21"/>
      <c r="M7" s="12" t="str">
        <f aca="false">CONCATENATE(IF(SUM(D7:L7)=45,"J",""),IF(OR(COUNTIF(D7:L7,"1")&gt;1,COUNTIF(D7:L7,"2")&gt;1,COUNTIF(D7:L7,"3")&gt;1,COUNTIF(D7:L7,"4")&gt;1,COUNTIF(D7:L7,"5")&gt;1,COUNTIF(D7:L7,"6")&gt;1,COUNTIF(D7:L7,"7")&gt;1,COUNTIF(D7:L7,"8")&gt;1,COUNTIF(D7:L7,"9")&gt;1),"M",""))</f>
        <v/>
      </c>
      <c r="O7" s="0" t="str">
        <f aca="false">CONCATENATE(D7,E7,F7,G7,H7,I7,J7,K7,L7)</f>
        <v/>
      </c>
      <c r="S7" s="13" t="str">
        <f aca="false">CONCATENATE($O7,D$14,$O$15)</f>
        <v/>
      </c>
      <c r="T7" s="13" t="str">
        <f aca="false">CONCATENATE($O7,E$14,$O$15)</f>
        <v/>
      </c>
      <c r="U7" s="13" t="str">
        <f aca="false">CONCATENATE($O7,F$14,$O$15)</f>
        <v/>
      </c>
      <c r="V7" s="13" t="str">
        <f aca="false">CONCATENATE($O7,G$14,$P$15)</f>
        <v/>
      </c>
      <c r="W7" s="13" t="str">
        <f aca="false">CONCATENATE($O7,H$14,$P$15)</f>
        <v/>
      </c>
      <c r="X7" s="13" t="str">
        <f aca="false">CONCATENATE($O7,I$14,$P$15)</f>
        <v/>
      </c>
      <c r="Y7" s="13" t="str">
        <f aca="false">CONCATENATE($O7,J$14,$Q$15)</f>
        <v/>
      </c>
      <c r="Z7" s="13" t="str">
        <f aca="false">CONCATENATE($O7,K$14,$Q$15)</f>
        <v/>
      </c>
      <c r="AA7" s="13" t="str">
        <f aca="false">CONCATENATE($O7,L$14,$Q$15)</f>
        <v/>
      </c>
      <c r="AD7" s="0" t="str">
        <f aca="false">CONCATENATE(IF(ISERR(FIND("1",S7)),"1",""),IF(ISERR(FIND("2",S7)),"2",""),IF(ISERR(FIND("3",S7)),"3",""),IF(ISERR(FIND("4",S7)),"4",""),IF(ISERR(FIND("5",S7)),"5",""),IF(ISERR(FIND("6",S7)),"6",""),IF(ISERR(FIND("7",S7)),"7",""),IF(ISERR(FIND("8",S7)),"8",""),IF(ISERR(FIND("9",S7)),"9",""))</f>
        <v>123456789</v>
      </c>
      <c r="AE7" s="0" t="str">
        <f aca="false">CONCATENATE(IF(ISERR(FIND("1",T7)),"1",""),IF(ISERR(FIND("2",T7)),"2",""),IF(ISERR(FIND("3",T7)),"3",""),IF(ISERR(FIND("4",T7)),"4",""),IF(ISERR(FIND("5",T7)),"5",""),IF(ISERR(FIND("6",T7)),"6",""),IF(ISERR(FIND("7",T7)),"7",""),IF(ISERR(FIND("8",T7)),"8",""),IF(ISERR(FIND("9",T7)),"9",""))</f>
        <v>123456789</v>
      </c>
      <c r="AF7" s="0" t="str">
        <f aca="false">CONCATENATE(IF(ISERR(FIND("1",U7)),"1",""),IF(ISERR(FIND("2",U7)),"2",""),IF(ISERR(FIND("3",U7)),"3",""),IF(ISERR(FIND("4",U7)),"4",""),IF(ISERR(FIND("5",U7)),"5",""),IF(ISERR(FIND("6",U7)),"6",""),IF(ISERR(FIND("7",U7)),"7",""),IF(ISERR(FIND("8",U7)),"8",""),IF(ISERR(FIND("9",U7)),"9",""))</f>
        <v>123456789</v>
      </c>
      <c r="AG7" s="0" t="str">
        <f aca="false">CONCATENATE(IF(ISERR(FIND("1",V7)),"1",""),IF(ISERR(FIND("2",V7)),"2",""),IF(ISERR(FIND("3",V7)),"3",""),IF(ISERR(FIND("4",V7)),"4",""),IF(ISERR(FIND("5",V7)),"5",""),IF(ISERR(FIND("6",V7)),"6",""),IF(ISERR(FIND("7",V7)),"7",""),IF(ISERR(FIND("8",V7)),"8",""),IF(ISERR(FIND("9",V7)),"9",""))</f>
        <v>123456789</v>
      </c>
      <c r="AH7" s="0" t="str">
        <f aca="false">CONCATENATE(IF(ISERR(FIND("1",W7)),"1",""),IF(ISERR(FIND("2",W7)),"2",""),IF(ISERR(FIND("3",W7)),"3",""),IF(ISERR(FIND("4",W7)),"4",""),IF(ISERR(FIND("5",W7)),"5",""),IF(ISERR(FIND("6",W7)),"6",""),IF(ISERR(FIND("7",W7)),"7",""),IF(ISERR(FIND("8",W7)),"8",""),IF(ISERR(FIND("9",W7)),"9",""))</f>
        <v>123456789</v>
      </c>
      <c r="AI7" s="0" t="str">
        <f aca="false">CONCATENATE(IF(ISERR(FIND("1",X7)),"1",""),IF(ISERR(FIND("2",X7)),"2",""),IF(ISERR(FIND("3",X7)),"3",""),IF(ISERR(FIND("4",X7)),"4",""),IF(ISERR(FIND("5",X7)),"5",""),IF(ISERR(FIND("6",X7)),"6",""),IF(ISERR(FIND("7",X7)),"7",""),IF(ISERR(FIND("8",X7)),"8",""),IF(ISERR(FIND("9",X7)),"9",""))</f>
        <v>123456789</v>
      </c>
      <c r="AJ7" s="0" t="str">
        <f aca="false">CONCATENATE(IF(ISERR(FIND("1",Y7)),"1",""),IF(ISERR(FIND("2",Y7)),"2",""),IF(ISERR(FIND("3",Y7)),"3",""),IF(ISERR(FIND("4",Y7)),"4",""),IF(ISERR(FIND("5",Y7)),"5",""),IF(ISERR(FIND("6",Y7)),"6",""),IF(ISERR(FIND("7",Y7)),"7",""),IF(ISERR(FIND("8",Y7)),"8",""),IF(ISERR(FIND("9",Y7)),"9",""))</f>
        <v>123456789</v>
      </c>
      <c r="AK7" s="0" t="str">
        <f aca="false">CONCATENATE(IF(ISERR(FIND("1",Z7)),"1",""),IF(ISERR(FIND("2",Z7)),"2",""),IF(ISERR(FIND("3",Z7)),"3",""),IF(ISERR(FIND("4",Z7)),"4",""),IF(ISERR(FIND("5",Z7)),"5",""),IF(ISERR(FIND("6",Z7)),"6",""),IF(ISERR(FIND("7",Z7)),"7",""),IF(ISERR(FIND("8",Z7)),"8",""),IF(ISERR(FIND("9",Z7)),"9",""))</f>
        <v>123456789</v>
      </c>
      <c r="AL7" s="0" t="str">
        <f aca="false">CONCATENATE(IF(ISERR(FIND("1",AA7)),"1",""),IF(ISERR(FIND("2",AA7)),"2",""),IF(ISERR(FIND("3",AA7)),"3",""),IF(ISERR(FIND("4",AA7)),"4",""),IF(ISERR(FIND("5",AA7)),"5",""),IF(ISERR(FIND("6",AA7)),"6",""),IF(ISERR(FIND("7",AA7)),"7",""),IF(ISERR(FIND("8",AA7)),"8",""),IF(ISERR(FIND("9",AA7)),"9",""))</f>
        <v>123456789</v>
      </c>
      <c r="AO7" s="22" t="str">
        <f aca="false">IF(ISNUMBER(D7),"",AD7)</f>
        <v>123456789</v>
      </c>
      <c r="AP7" s="23" t="str">
        <f aca="false">IF(ISNUMBER(E7),"",AE7)</f>
        <v>123456789</v>
      </c>
      <c r="AQ7" s="24" t="str">
        <f aca="false">IF(ISNUMBER(F7),"",AF7)</f>
        <v>123456789</v>
      </c>
      <c r="AR7" s="22" t="str">
        <f aca="false">IF(ISNUMBER(G7),"",AG7)</f>
        <v>123456789</v>
      </c>
      <c r="AS7" s="23" t="str">
        <f aca="false">IF(ISNUMBER(H7),"",AH7)</f>
        <v>123456789</v>
      </c>
      <c r="AT7" s="24" t="str">
        <f aca="false">IF(ISNUMBER(I7),"",AI7)</f>
        <v>123456789</v>
      </c>
      <c r="AU7" s="22" t="str">
        <f aca="false">IF(ISNUMBER(J7),"",AJ7)</f>
        <v>123456789</v>
      </c>
      <c r="AV7" s="23" t="str">
        <f aca="false">IF(ISNUMBER(K7),"",AK7)</f>
        <v>123456789</v>
      </c>
      <c r="AW7" s="24" t="str">
        <f aca="false">IF(ISNUMBER(L7),"",AL7)</f>
        <v>123456789</v>
      </c>
      <c r="AX7" s="31" t="s">
        <v>3</v>
      </c>
      <c r="AY7" s="8"/>
    </row>
    <row r="8" customFormat="false" ht="16.5" hidden="false" customHeight="false" outlineLevel="0" collapsed="false">
      <c r="D8" s="25"/>
      <c r="E8" s="26"/>
      <c r="F8" s="27"/>
      <c r="G8" s="25"/>
      <c r="H8" s="26"/>
      <c r="I8" s="27"/>
      <c r="J8" s="25"/>
      <c r="K8" s="26"/>
      <c r="L8" s="27"/>
      <c r="M8" s="12" t="str">
        <f aca="false">CONCATENATE(IF(SUM(D8:L8)=45,"J",""),IF(OR(COUNTIF(D8:L8,"1")&gt;1,COUNTIF(D8:L8,"2")&gt;1,COUNTIF(D8:L8,"3")&gt;1,COUNTIF(D8:L8,"4")&gt;1,COUNTIF(D8:L8,"5")&gt;1,COUNTIF(D8:L8,"6")&gt;1,COUNTIF(D8:L8,"7")&gt;1,COUNTIF(D8:L8,"8")&gt;1,COUNTIF(D8:L8,"9")&gt;1),"M",""))</f>
        <v/>
      </c>
      <c r="O8" s="0" t="str">
        <f aca="false">CONCATENATE(D8,E8,F8,G8,H8,I8,J8,K8,L8)</f>
        <v/>
      </c>
      <c r="S8" s="13" t="str">
        <f aca="false">CONCATENATE($O8,D$14,$O$15)</f>
        <v/>
      </c>
      <c r="T8" s="13" t="str">
        <f aca="false">CONCATENATE($O8,E$14,$O$15)</f>
        <v/>
      </c>
      <c r="U8" s="13" t="str">
        <f aca="false">CONCATENATE($O8,F$14,$O$15)</f>
        <v/>
      </c>
      <c r="V8" s="13" t="str">
        <f aca="false">CONCATENATE($O8,G$14,$P$15)</f>
        <v/>
      </c>
      <c r="W8" s="13" t="str">
        <f aca="false">CONCATENATE($O8,H$14,$P$15)</f>
        <v/>
      </c>
      <c r="X8" s="13" t="str">
        <f aca="false">CONCATENATE($O8,I$14,$P$15)</f>
        <v/>
      </c>
      <c r="Y8" s="13" t="str">
        <f aca="false">CONCATENATE($O8,J$14,$Q$15)</f>
        <v/>
      </c>
      <c r="Z8" s="13" t="str">
        <f aca="false">CONCATENATE($O8,K$14,$Q$15)</f>
        <v/>
      </c>
      <c r="AA8" s="13" t="str">
        <f aca="false">CONCATENATE($O8,L$14,$Q$15)</f>
        <v/>
      </c>
      <c r="AD8" s="0" t="str">
        <f aca="false">CONCATENATE(IF(ISERR(FIND("1",S8)),"1",""),IF(ISERR(FIND("2",S8)),"2",""),IF(ISERR(FIND("3",S8)),"3",""),IF(ISERR(FIND("4",S8)),"4",""),IF(ISERR(FIND("5",S8)),"5",""),IF(ISERR(FIND("6",S8)),"6",""),IF(ISERR(FIND("7",S8)),"7",""),IF(ISERR(FIND("8",S8)),"8",""),IF(ISERR(FIND("9",S8)),"9",""))</f>
        <v>123456789</v>
      </c>
      <c r="AE8" s="0" t="str">
        <f aca="false">CONCATENATE(IF(ISERR(FIND("1",T8)),"1",""),IF(ISERR(FIND("2",T8)),"2",""),IF(ISERR(FIND("3",T8)),"3",""),IF(ISERR(FIND("4",T8)),"4",""),IF(ISERR(FIND("5",T8)),"5",""),IF(ISERR(FIND("6",T8)),"6",""),IF(ISERR(FIND("7",T8)),"7",""),IF(ISERR(FIND("8",T8)),"8",""),IF(ISERR(FIND("9",T8)),"9",""))</f>
        <v>123456789</v>
      </c>
      <c r="AF8" s="0" t="str">
        <f aca="false">CONCATENATE(IF(ISERR(FIND("1",U8)),"1",""),IF(ISERR(FIND("2",U8)),"2",""),IF(ISERR(FIND("3",U8)),"3",""),IF(ISERR(FIND("4",U8)),"4",""),IF(ISERR(FIND("5",U8)),"5",""),IF(ISERR(FIND("6",U8)),"6",""),IF(ISERR(FIND("7",U8)),"7",""),IF(ISERR(FIND("8",U8)),"8",""),IF(ISERR(FIND("9",U8)),"9",""))</f>
        <v>123456789</v>
      </c>
      <c r="AG8" s="0" t="str">
        <f aca="false">CONCATENATE(IF(ISERR(FIND("1",V8)),"1",""),IF(ISERR(FIND("2",V8)),"2",""),IF(ISERR(FIND("3",V8)),"3",""),IF(ISERR(FIND("4",V8)),"4",""),IF(ISERR(FIND("5",V8)),"5",""),IF(ISERR(FIND("6",V8)),"6",""),IF(ISERR(FIND("7",V8)),"7",""),IF(ISERR(FIND("8",V8)),"8",""),IF(ISERR(FIND("9",V8)),"9",""))</f>
        <v>123456789</v>
      </c>
      <c r="AH8" s="0" t="str">
        <f aca="false">CONCATENATE(IF(ISERR(FIND("1",W8)),"1",""),IF(ISERR(FIND("2",W8)),"2",""),IF(ISERR(FIND("3",W8)),"3",""),IF(ISERR(FIND("4",W8)),"4",""),IF(ISERR(FIND("5",W8)),"5",""),IF(ISERR(FIND("6",W8)),"6",""),IF(ISERR(FIND("7",W8)),"7",""),IF(ISERR(FIND("8",W8)),"8",""),IF(ISERR(FIND("9",W8)),"9",""))</f>
        <v>123456789</v>
      </c>
      <c r="AI8" s="0" t="str">
        <f aca="false">CONCATENATE(IF(ISERR(FIND("1",X8)),"1",""),IF(ISERR(FIND("2",X8)),"2",""),IF(ISERR(FIND("3",X8)),"3",""),IF(ISERR(FIND("4",X8)),"4",""),IF(ISERR(FIND("5",X8)),"5",""),IF(ISERR(FIND("6",X8)),"6",""),IF(ISERR(FIND("7",X8)),"7",""),IF(ISERR(FIND("8",X8)),"8",""),IF(ISERR(FIND("9",X8)),"9",""))</f>
        <v>123456789</v>
      </c>
      <c r="AJ8" s="0" t="str">
        <f aca="false">CONCATENATE(IF(ISERR(FIND("1",Y8)),"1",""),IF(ISERR(FIND("2",Y8)),"2",""),IF(ISERR(FIND("3",Y8)),"3",""),IF(ISERR(FIND("4",Y8)),"4",""),IF(ISERR(FIND("5",Y8)),"5",""),IF(ISERR(FIND("6",Y8)),"6",""),IF(ISERR(FIND("7",Y8)),"7",""),IF(ISERR(FIND("8",Y8)),"8",""),IF(ISERR(FIND("9",Y8)),"9",""))</f>
        <v>123456789</v>
      </c>
      <c r="AK8" s="0" t="str">
        <f aca="false">CONCATENATE(IF(ISERR(FIND("1",Z8)),"1",""),IF(ISERR(FIND("2",Z8)),"2",""),IF(ISERR(FIND("3",Z8)),"3",""),IF(ISERR(FIND("4",Z8)),"4",""),IF(ISERR(FIND("5",Z8)),"5",""),IF(ISERR(FIND("6",Z8)),"6",""),IF(ISERR(FIND("7",Z8)),"7",""),IF(ISERR(FIND("8",Z8)),"8",""),IF(ISERR(FIND("9",Z8)),"9",""))</f>
        <v>123456789</v>
      </c>
      <c r="AL8" s="0" t="str">
        <f aca="false">CONCATENATE(IF(ISERR(FIND("1",AA8)),"1",""),IF(ISERR(FIND("2",AA8)),"2",""),IF(ISERR(FIND("3",AA8)),"3",""),IF(ISERR(FIND("4",AA8)),"4",""),IF(ISERR(FIND("5",AA8)),"5",""),IF(ISERR(FIND("6",AA8)),"6",""),IF(ISERR(FIND("7",AA8)),"7",""),IF(ISERR(FIND("8",AA8)),"8",""),IF(ISERR(FIND("9",AA8)),"9",""))</f>
        <v>123456789</v>
      </c>
      <c r="AO8" s="28" t="str">
        <f aca="false">IF(ISNUMBER(D8),"",AD8)</f>
        <v>123456789</v>
      </c>
      <c r="AP8" s="29" t="str">
        <f aca="false">IF(ISNUMBER(E8),"",AE8)</f>
        <v>123456789</v>
      </c>
      <c r="AQ8" s="30" t="str">
        <f aca="false">IF(ISNUMBER(F8),"",AF8)</f>
        <v>123456789</v>
      </c>
      <c r="AR8" s="28" t="str">
        <f aca="false">IF(ISNUMBER(G8),"",AG8)</f>
        <v>123456789</v>
      </c>
      <c r="AS8" s="29" t="str">
        <f aca="false">IF(ISNUMBER(H8),"",AH8)</f>
        <v>123456789</v>
      </c>
      <c r="AT8" s="30" t="str">
        <f aca="false">IF(ISNUMBER(I8),"",AI8)</f>
        <v>123456789</v>
      </c>
      <c r="AU8" s="28" t="str">
        <f aca="false">IF(ISNUMBER(J8),"",AJ8)</f>
        <v>123456789</v>
      </c>
      <c r="AV8" s="29" t="str">
        <f aca="false">IF(ISNUMBER(K8),"",AK8)</f>
        <v>123456789</v>
      </c>
      <c r="AW8" s="30" t="str">
        <f aca="false">IF(ISNUMBER(L8),"",AL8)</f>
        <v>123456789</v>
      </c>
      <c r="AX8" s="31" t="s">
        <v>3</v>
      </c>
      <c r="AY8" s="8"/>
    </row>
    <row r="9" customFormat="false" ht="16.5" hidden="false" customHeight="false" outlineLevel="0" collapsed="false">
      <c r="D9" s="9"/>
      <c r="E9" s="10"/>
      <c r="F9" s="11"/>
      <c r="G9" s="9"/>
      <c r="H9" s="10"/>
      <c r="I9" s="11"/>
      <c r="J9" s="9"/>
      <c r="K9" s="10"/>
      <c r="L9" s="11"/>
      <c r="M9" s="12" t="str">
        <f aca="false">CONCATENATE(IF(SUM(D9:L9)=45,"J",""),IF(OR(COUNTIF(D9:L9,"1")&gt;1,COUNTIF(D9:L9,"2")&gt;1,COUNTIF(D9:L9,"3")&gt;1,COUNTIF(D9:L9,"4")&gt;1,COUNTIF(D9:L9,"5")&gt;1,COUNTIF(D9:L9,"6")&gt;1,COUNTIF(D9:L9,"7")&gt;1,COUNTIF(D9:L9,"8")&gt;1,COUNTIF(D9:L9,"9")&gt;1),"M",""))</f>
        <v/>
      </c>
      <c r="O9" s="0" t="str">
        <f aca="false">CONCATENATE(D9,E9,F9,G9,H9,I9,J9,K9,L9)</f>
        <v/>
      </c>
      <c r="S9" s="13" t="str">
        <f aca="false">CONCATENATE($O9,D$14,$O$16)</f>
        <v/>
      </c>
      <c r="T9" s="13" t="str">
        <f aca="false">CONCATENATE($O9,E$14,$O$16)</f>
        <v/>
      </c>
      <c r="U9" s="13" t="str">
        <f aca="false">CONCATENATE($O9,F$14,$O$16)</f>
        <v/>
      </c>
      <c r="V9" s="13" t="str">
        <f aca="false">CONCATENATE($O9,G$14,$P$16)</f>
        <v/>
      </c>
      <c r="W9" s="13" t="str">
        <f aca="false">CONCATENATE($O9,H$14,$P$16)</f>
        <v/>
      </c>
      <c r="X9" s="13" t="str">
        <f aca="false">CONCATENATE($O9,I$14,$P$16)</f>
        <v/>
      </c>
      <c r="Y9" s="13" t="str">
        <f aca="false">CONCATENATE($O9,J$14,$Q$16)</f>
        <v/>
      </c>
      <c r="Z9" s="13" t="str">
        <f aca="false">CONCATENATE($O9,K$14,$Q$16)</f>
        <v/>
      </c>
      <c r="AA9" s="13" t="str">
        <f aca="false">CONCATENATE($O9,L$14,$Q$16)</f>
        <v/>
      </c>
      <c r="AD9" s="0" t="str">
        <f aca="false">CONCATENATE(IF(ISERR(FIND("1",S9)),"1",""),IF(ISERR(FIND("2",S9)),"2",""),IF(ISERR(FIND("3",S9)),"3",""),IF(ISERR(FIND("4",S9)),"4",""),IF(ISERR(FIND("5",S9)),"5",""),IF(ISERR(FIND("6",S9)),"6",""),IF(ISERR(FIND("7",S9)),"7",""),IF(ISERR(FIND("8",S9)),"8",""),IF(ISERR(FIND("9",S9)),"9",""))</f>
        <v>123456789</v>
      </c>
      <c r="AE9" s="0" t="str">
        <f aca="false">CONCATENATE(IF(ISERR(FIND("1",T9)),"1",""),IF(ISERR(FIND("2",T9)),"2",""),IF(ISERR(FIND("3",T9)),"3",""),IF(ISERR(FIND("4",T9)),"4",""),IF(ISERR(FIND("5",T9)),"5",""),IF(ISERR(FIND("6",T9)),"6",""),IF(ISERR(FIND("7",T9)),"7",""),IF(ISERR(FIND("8",T9)),"8",""),IF(ISERR(FIND("9",T9)),"9",""))</f>
        <v>123456789</v>
      </c>
      <c r="AF9" s="0" t="str">
        <f aca="false">CONCATENATE(IF(ISERR(FIND("1",U9)),"1",""),IF(ISERR(FIND("2",U9)),"2",""),IF(ISERR(FIND("3",U9)),"3",""),IF(ISERR(FIND("4",U9)),"4",""),IF(ISERR(FIND("5",U9)),"5",""),IF(ISERR(FIND("6",U9)),"6",""),IF(ISERR(FIND("7",U9)),"7",""),IF(ISERR(FIND("8",U9)),"8",""),IF(ISERR(FIND("9",U9)),"9",""))</f>
        <v>123456789</v>
      </c>
      <c r="AG9" s="0" t="str">
        <f aca="false">CONCATENATE(IF(ISERR(FIND("1",V9)),"1",""),IF(ISERR(FIND("2",V9)),"2",""),IF(ISERR(FIND("3",V9)),"3",""),IF(ISERR(FIND("4",V9)),"4",""),IF(ISERR(FIND("5",V9)),"5",""),IF(ISERR(FIND("6",V9)),"6",""),IF(ISERR(FIND("7",V9)),"7",""),IF(ISERR(FIND("8",V9)),"8",""),IF(ISERR(FIND("9",V9)),"9",""))</f>
        <v>123456789</v>
      </c>
      <c r="AH9" s="0" t="str">
        <f aca="false">CONCATENATE(IF(ISERR(FIND("1",W9)),"1",""),IF(ISERR(FIND("2",W9)),"2",""),IF(ISERR(FIND("3",W9)),"3",""),IF(ISERR(FIND("4",W9)),"4",""),IF(ISERR(FIND("5",W9)),"5",""),IF(ISERR(FIND("6",W9)),"6",""),IF(ISERR(FIND("7",W9)),"7",""),IF(ISERR(FIND("8",W9)),"8",""),IF(ISERR(FIND("9",W9)),"9",""))</f>
        <v>123456789</v>
      </c>
      <c r="AI9" s="0" t="str">
        <f aca="false">CONCATENATE(IF(ISERR(FIND("1",X9)),"1",""),IF(ISERR(FIND("2",X9)),"2",""),IF(ISERR(FIND("3",X9)),"3",""),IF(ISERR(FIND("4",X9)),"4",""),IF(ISERR(FIND("5",X9)),"5",""),IF(ISERR(FIND("6",X9)),"6",""),IF(ISERR(FIND("7",X9)),"7",""),IF(ISERR(FIND("8",X9)),"8",""),IF(ISERR(FIND("9",X9)),"9",""))</f>
        <v>123456789</v>
      </c>
      <c r="AJ9" s="0" t="str">
        <f aca="false">CONCATENATE(IF(ISERR(FIND("1",Y9)),"1",""),IF(ISERR(FIND("2",Y9)),"2",""),IF(ISERR(FIND("3",Y9)),"3",""),IF(ISERR(FIND("4",Y9)),"4",""),IF(ISERR(FIND("5",Y9)),"5",""),IF(ISERR(FIND("6",Y9)),"6",""),IF(ISERR(FIND("7",Y9)),"7",""),IF(ISERR(FIND("8",Y9)),"8",""),IF(ISERR(FIND("9",Y9)),"9",""))</f>
        <v>123456789</v>
      </c>
      <c r="AK9" s="0" t="str">
        <f aca="false">CONCATENATE(IF(ISERR(FIND("1",Z9)),"1",""),IF(ISERR(FIND("2",Z9)),"2",""),IF(ISERR(FIND("3",Z9)),"3",""),IF(ISERR(FIND("4",Z9)),"4",""),IF(ISERR(FIND("5",Z9)),"5",""),IF(ISERR(FIND("6",Z9)),"6",""),IF(ISERR(FIND("7",Z9)),"7",""),IF(ISERR(FIND("8",Z9)),"8",""),IF(ISERR(FIND("9",Z9)),"9",""))</f>
        <v>123456789</v>
      </c>
      <c r="AL9" s="0" t="str">
        <f aca="false">CONCATENATE(IF(ISERR(FIND("1",AA9)),"1",""),IF(ISERR(FIND("2",AA9)),"2",""),IF(ISERR(FIND("3",AA9)),"3",""),IF(ISERR(FIND("4",AA9)),"4",""),IF(ISERR(FIND("5",AA9)),"5",""),IF(ISERR(FIND("6",AA9)),"6",""),IF(ISERR(FIND("7",AA9)),"7",""),IF(ISERR(FIND("8",AA9)),"8",""),IF(ISERR(FIND("9",AA9)),"9",""))</f>
        <v>123456789</v>
      </c>
      <c r="AO9" s="17" t="str">
        <f aca="false">IF(ISNUMBER(D9),"",AD9)</f>
        <v>123456789</v>
      </c>
      <c r="AP9" s="15" t="str">
        <f aca="false">IF(ISNUMBER(E9),"",AE9)</f>
        <v>123456789</v>
      </c>
      <c r="AQ9" s="16" t="str">
        <f aca="false">IF(ISNUMBER(F9),"",AF9)</f>
        <v>123456789</v>
      </c>
      <c r="AR9" s="17" t="str">
        <f aca="false">IF(ISNUMBER(G9),"",AG9)</f>
        <v>123456789</v>
      </c>
      <c r="AS9" s="15" t="str">
        <f aca="false">IF(ISNUMBER(H9),"",AH9)</f>
        <v>123456789</v>
      </c>
      <c r="AT9" s="16" t="str">
        <f aca="false">IF(ISNUMBER(I9),"",AI9)</f>
        <v>123456789</v>
      </c>
      <c r="AU9" s="17" t="str">
        <f aca="false">IF(ISNUMBER(J9),"",AJ9)</f>
        <v>123456789</v>
      </c>
      <c r="AV9" s="15" t="str">
        <f aca="false">IF(ISNUMBER(K9),"",AK9)</f>
        <v>123456789</v>
      </c>
      <c r="AW9" s="16" t="str">
        <f aca="false">IF(ISNUMBER(L9),"",AL9)</f>
        <v>123456789</v>
      </c>
      <c r="AX9" s="31" t="s">
        <v>3</v>
      </c>
      <c r="AY9" s="8"/>
    </row>
    <row r="10" customFormat="false" ht="16.5" hidden="false" customHeight="false" outlineLevel="0" collapsed="false">
      <c r="D10" s="19"/>
      <c r="E10" s="20"/>
      <c r="F10" s="21"/>
      <c r="G10" s="19"/>
      <c r="H10" s="20"/>
      <c r="I10" s="21"/>
      <c r="J10" s="19"/>
      <c r="K10" s="20"/>
      <c r="L10" s="21"/>
      <c r="M10" s="12" t="str">
        <f aca="false">CONCATENATE(IF(SUM(D10:L10)=45,"J",""),IF(OR(COUNTIF(D10:L10,"1")&gt;1,COUNTIF(D10:L10,"2")&gt;1,COUNTIF(D10:L10,"3")&gt;1,COUNTIF(D10:L10,"4")&gt;1,COUNTIF(D10:L10,"5")&gt;1,COUNTIF(D10:L10,"6")&gt;1,COUNTIF(D10:L10,"7")&gt;1,COUNTIF(D10:L10,"8")&gt;1,COUNTIF(D10:L10,"9")&gt;1),"M",""))</f>
        <v/>
      </c>
      <c r="O10" s="0" t="str">
        <f aca="false">CONCATENATE(D10,E10,F10,G10,H10,I10,J10,K10,L10)</f>
        <v/>
      </c>
      <c r="S10" s="13" t="str">
        <f aca="false">CONCATENATE($O10,D$14,$O$16)</f>
        <v/>
      </c>
      <c r="T10" s="13" t="str">
        <f aca="false">CONCATENATE($O10,E$14,$O$16)</f>
        <v/>
      </c>
      <c r="U10" s="13" t="str">
        <f aca="false">CONCATENATE($O10,F$14,$O$16)</f>
        <v/>
      </c>
      <c r="V10" s="13" t="str">
        <f aca="false">CONCATENATE($O10,G$14,$P$16)</f>
        <v/>
      </c>
      <c r="W10" s="13" t="str">
        <f aca="false">CONCATENATE($O10,H$14,$P$16)</f>
        <v/>
      </c>
      <c r="X10" s="13" t="str">
        <f aca="false">CONCATENATE($O10,I$14,$P$16)</f>
        <v/>
      </c>
      <c r="Y10" s="13" t="str">
        <f aca="false">CONCATENATE($O10,J$14,$Q$16)</f>
        <v/>
      </c>
      <c r="Z10" s="13" t="str">
        <f aca="false">CONCATENATE($O10,K$14,$Q$16)</f>
        <v/>
      </c>
      <c r="AA10" s="13" t="str">
        <f aca="false">CONCATENATE($O10,L$14,$Q$16)</f>
        <v/>
      </c>
      <c r="AD10" s="0" t="str">
        <f aca="false">CONCATENATE(IF(ISERR(FIND("1",S10)),"1",""),IF(ISERR(FIND("2",S10)),"2",""),IF(ISERR(FIND("3",S10)),"3",""),IF(ISERR(FIND("4",S10)),"4",""),IF(ISERR(FIND("5",S10)),"5",""),IF(ISERR(FIND("6",S10)),"6",""),IF(ISERR(FIND("7",S10)),"7",""),IF(ISERR(FIND("8",S10)),"8",""),IF(ISERR(FIND("9",S10)),"9",""))</f>
        <v>123456789</v>
      </c>
      <c r="AE10" s="0" t="str">
        <f aca="false">CONCATENATE(IF(ISERR(FIND("1",T10)),"1",""),IF(ISERR(FIND("2",T10)),"2",""),IF(ISERR(FIND("3",T10)),"3",""),IF(ISERR(FIND("4",T10)),"4",""),IF(ISERR(FIND("5",T10)),"5",""),IF(ISERR(FIND("6",T10)),"6",""),IF(ISERR(FIND("7",T10)),"7",""),IF(ISERR(FIND("8",T10)),"8",""),IF(ISERR(FIND("9",T10)),"9",""))</f>
        <v>123456789</v>
      </c>
      <c r="AF10" s="0" t="str">
        <f aca="false">CONCATENATE(IF(ISERR(FIND("1",U10)),"1",""),IF(ISERR(FIND("2",U10)),"2",""),IF(ISERR(FIND("3",U10)),"3",""),IF(ISERR(FIND("4",U10)),"4",""),IF(ISERR(FIND("5",U10)),"5",""),IF(ISERR(FIND("6",U10)),"6",""),IF(ISERR(FIND("7",U10)),"7",""),IF(ISERR(FIND("8",U10)),"8",""),IF(ISERR(FIND("9",U10)),"9",""))</f>
        <v>123456789</v>
      </c>
      <c r="AG10" s="0" t="str">
        <f aca="false">CONCATENATE(IF(ISERR(FIND("1",V10)),"1",""),IF(ISERR(FIND("2",V10)),"2",""),IF(ISERR(FIND("3",V10)),"3",""),IF(ISERR(FIND("4",V10)),"4",""),IF(ISERR(FIND("5",V10)),"5",""),IF(ISERR(FIND("6",V10)),"6",""),IF(ISERR(FIND("7",V10)),"7",""),IF(ISERR(FIND("8",V10)),"8",""),IF(ISERR(FIND("9",V10)),"9",""))</f>
        <v>123456789</v>
      </c>
      <c r="AH10" s="0" t="str">
        <f aca="false">CONCATENATE(IF(ISERR(FIND("1",W10)),"1",""),IF(ISERR(FIND("2",W10)),"2",""),IF(ISERR(FIND("3",W10)),"3",""),IF(ISERR(FIND("4",W10)),"4",""),IF(ISERR(FIND("5",W10)),"5",""),IF(ISERR(FIND("6",W10)),"6",""),IF(ISERR(FIND("7",W10)),"7",""),IF(ISERR(FIND("8",W10)),"8",""),IF(ISERR(FIND("9",W10)),"9",""))</f>
        <v>123456789</v>
      </c>
      <c r="AI10" s="0" t="str">
        <f aca="false">CONCATENATE(IF(ISERR(FIND("1",X10)),"1",""),IF(ISERR(FIND("2",X10)),"2",""),IF(ISERR(FIND("3",X10)),"3",""),IF(ISERR(FIND("4",X10)),"4",""),IF(ISERR(FIND("5",X10)),"5",""),IF(ISERR(FIND("6",X10)),"6",""),IF(ISERR(FIND("7",X10)),"7",""),IF(ISERR(FIND("8",X10)),"8",""),IF(ISERR(FIND("9",X10)),"9",""))</f>
        <v>123456789</v>
      </c>
      <c r="AJ10" s="0" t="str">
        <f aca="false">CONCATENATE(IF(ISERR(FIND("1",Y10)),"1",""),IF(ISERR(FIND("2",Y10)),"2",""),IF(ISERR(FIND("3",Y10)),"3",""),IF(ISERR(FIND("4",Y10)),"4",""),IF(ISERR(FIND("5",Y10)),"5",""),IF(ISERR(FIND("6",Y10)),"6",""),IF(ISERR(FIND("7",Y10)),"7",""),IF(ISERR(FIND("8",Y10)),"8",""),IF(ISERR(FIND("9",Y10)),"9",""))</f>
        <v>123456789</v>
      </c>
      <c r="AK10" s="0" t="str">
        <f aca="false">CONCATENATE(IF(ISERR(FIND("1",Z10)),"1",""),IF(ISERR(FIND("2",Z10)),"2",""),IF(ISERR(FIND("3",Z10)),"3",""),IF(ISERR(FIND("4",Z10)),"4",""),IF(ISERR(FIND("5",Z10)),"5",""),IF(ISERR(FIND("6",Z10)),"6",""),IF(ISERR(FIND("7",Z10)),"7",""),IF(ISERR(FIND("8",Z10)),"8",""),IF(ISERR(FIND("9",Z10)),"9",""))</f>
        <v>123456789</v>
      </c>
      <c r="AL10" s="0" t="str">
        <f aca="false">CONCATENATE(IF(ISERR(FIND("1",AA10)),"1",""),IF(ISERR(FIND("2",AA10)),"2",""),IF(ISERR(FIND("3",AA10)),"3",""),IF(ISERR(FIND("4",AA10)),"4",""),IF(ISERR(FIND("5",AA10)),"5",""),IF(ISERR(FIND("6",AA10)),"6",""),IF(ISERR(FIND("7",AA10)),"7",""),IF(ISERR(FIND("8",AA10)),"8",""),IF(ISERR(FIND("9",AA10)),"9",""))</f>
        <v>123456789</v>
      </c>
      <c r="AO10" s="22" t="str">
        <f aca="false">IF(ISNUMBER(D10),"",AD10)</f>
        <v>123456789</v>
      </c>
      <c r="AP10" s="23" t="str">
        <f aca="false">IF(ISNUMBER(E10),"",AE10)</f>
        <v>123456789</v>
      </c>
      <c r="AQ10" s="24" t="str">
        <f aca="false">IF(ISNUMBER(F10),"",AF10)</f>
        <v>123456789</v>
      </c>
      <c r="AR10" s="22" t="str">
        <f aca="false">IF(ISNUMBER(G10),"",AG10)</f>
        <v>123456789</v>
      </c>
      <c r="AS10" s="23" t="str">
        <f aca="false">IF(ISNUMBER(H10),"",AH10)</f>
        <v>123456789</v>
      </c>
      <c r="AT10" s="24" t="str">
        <f aca="false">IF(ISNUMBER(I10),"",AI10)</f>
        <v>123456789</v>
      </c>
      <c r="AU10" s="22" t="str">
        <f aca="false">IF(ISNUMBER(J10),"",AJ10)</f>
        <v>123456789</v>
      </c>
      <c r="AV10" s="23" t="str">
        <f aca="false">IF(ISNUMBER(K10),"",AK10)</f>
        <v>123456789</v>
      </c>
      <c r="AW10" s="24" t="str">
        <f aca="false">IF(ISNUMBER(L10),"",AL10)</f>
        <v>123456789</v>
      </c>
      <c r="AX10" s="31" t="s">
        <v>3</v>
      </c>
      <c r="AY10" s="8"/>
    </row>
    <row r="11" customFormat="false" ht="16.5" hidden="false" customHeight="false" outlineLevel="0" collapsed="false">
      <c r="D11" s="25"/>
      <c r="E11" s="26"/>
      <c r="F11" s="27"/>
      <c r="G11" s="25"/>
      <c r="H11" s="26"/>
      <c r="I11" s="27"/>
      <c r="J11" s="25"/>
      <c r="K11" s="26"/>
      <c r="L11" s="27"/>
      <c r="M11" s="12" t="str">
        <f aca="false">CONCATENATE(IF(SUM(D11:L11)=45,"J",""),IF(OR(COUNTIF(D11:L11,"1")&gt;1,COUNTIF(D11:L11,"2")&gt;1,COUNTIF(D11:L11,"3")&gt;1,COUNTIF(D11:L11,"4")&gt;1,COUNTIF(D11:L11,"5")&gt;1,COUNTIF(D11:L11,"6")&gt;1,COUNTIF(D11:L11,"7")&gt;1,COUNTIF(D11:L11,"8")&gt;1,COUNTIF(D11:L11,"9")&gt;1),"M",""))</f>
        <v/>
      </c>
      <c r="O11" s="0" t="str">
        <f aca="false">CONCATENATE(D11,E11,F11,G11,H11,I11,J11,K11,L11)</f>
        <v/>
      </c>
      <c r="S11" s="13" t="str">
        <f aca="false">CONCATENATE($O11,D$14,$O$16)</f>
        <v/>
      </c>
      <c r="T11" s="13" t="str">
        <f aca="false">CONCATENATE($O11,E$14,$O$16)</f>
        <v/>
      </c>
      <c r="U11" s="13" t="str">
        <f aca="false">CONCATENATE($O11,F$14,$O$16)</f>
        <v/>
      </c>
      <c r="V11" s="13" t="str">
        <f aca="false">CONCATENATE($O11,G$14,$P$16)</f>
        <v/>
      </c>
      <c r="W11" s="13" t="str">
        <f aca="false">CONCATENATE($O11,H$14,$P$16)</f>
        <v/>
      </c>
      <c r="X11" s="13" t="str">
        <f aca="false">CONCATENATE($O11,I$14,$P$16)</f>
        <v/>
      </c>
      <c r="Y11" s="13" t="str">
        <f aca="false">CONCATENATE($O11,J$14,$Q$16)</f>
        <v/>
      </c>
      <c r="Z11" s="13" t="str">
        <f aca="false">CONCATENATE($O11,K$14,$Q$16)</f>
        <v/>
      </c>
      <c r="AA11" s="13" t="str">
        <f aca="false">CONCATENATE($O11,L$14,$Q$16)</f>
        <v/>
      </c>
      <c r="AD11" s="0" t="str">
        <f aca="false">CONCATENATE(IF(ISERR(FIND("1",S11)),"1",""),IF(ISERR(FIND("2",S11)),"2",""),IF(ISERR(FIND("3",S11)),"3",""),IF(ISERR(FIND("4",S11)),"4",""),IF(ISERR(FIND("5",S11)),"5",""),IF(ISERR(FIND("6",S11)),"6",""),IF(ISERR(FIND("7",S11)),"7",""),IF(ISERR(FIND("8",S11)),"8",""),IF(ISERR(FIND("9",S11)),"9",""))</f>
        <v>123456789</v>
      </c>
      <c r="AE11" s="0" t="str">
        <f aca="false">CONCATENATE(IF(ISERR(FIND("1",T11)),"1",""),IF(ISERR(FIND("2",T11)),"2",""),IF(ISERR(FIND("3",T11)),"3",""),IF(ISERR(FIND("4",T11)),"4",""),IF(ISERR(FIND("5",T11)),"5",""),IF(ISERR(FIND("6",T11)),"6",""),IF(ISERR(FIND("7",T11)),"7",""),IF(ISERR(FIND("8",T11)),"8",""),IF(ISERR(FIND("9",T11)),"9",""))</f>
        <v>123456789</v>
      </c>
      <c r="AF11" s="0" t="str">
        <f aca="false">CONCATENATE(IF(ISERR(FIND("1",U11)),"1",""),IF(ISERR(FIND("2",U11)),"2",""),IF(ISERR(FIND("3",U11)),"3",""),IF(ISERR(FIND("4",U11)),"4",""),IF(ISERR(FIND("5",U11)),"5",""),IF(ISERR(FIND("6",U11)),"6",""),IF(ISERR(FIND("7",U11)),"7",""),IF(ISERR(FIND("8",U11)),"8",""),IF(ISERR(FIND("9",U11)),"9",""))</f>
        <v>123456789</v>
      </c>
      <c r="AG11" s="0" t="str">
        <f aca="false">CONCATENATE(IF(ISERR(FIND("1",V11)),"1",""),IF(ISERR(FIND("2",V11)),"2",""),IF(ISERR(FIND("3",V11)),"3",""),IF(ISERR(FIND("4",V11)),"4",""),IF(ISERR(FIND("5",V11)),"5",""),IF(ISERR(FIND("6",V11)),"6",""),IF(ISERR(FIND("7",V11)),"7",""),IF(ISERR(FIND("8",V11)),"8",""),IF(ISERR(FIND("9",V11)),"9",""))</f>
        <v>123456789</v>
      </c>
      <c r="AH11" s="0" t="str">
        <f aca="false">CONCATENATE(IF(ISERR(FIND("1",W11)),"1",""),IF(ISERR(FIND("2",W11)),"2",""),IF(ISERR(FIND("3",W11)),"3",""),IF(ISERR(FIND("4",W11)),"4",""),IF(ISERR(FIND("5",W11)),"5",""),IF(ISERR(FIND("6",W11)),"6",""),IF(ISERR(FIND("7",W11)),"7",""),IF(ISERR(FIND("8",W11)),"8",""),IF(ISERR(FIND("9",W11)),"9",""))</f>
        <v>123456789</v>
      </c>
      <c r="AI11" s="0" t="str">
        <f aca="false">CONCATENATE(IF(ISERR(FIND("1",X11)),"1",""),IF(ISERR(FIND("2",X11)),"2",""),IF(ISERR(FIND("3",X11)),"3",""),IF(ISERR(FIND("4",X11)),"4",""),IF(ISERR(FIND("5",X11)),"5",""),IF(ISERR(FIND("6",X11)),"6",""),IF(ISERR(FIND("7",X11)),"7",""),IF(ISERR(FIND("8",X11)),"8",""),IF(ISERR(FIND("9",X11)),"9",""))</f>
        <v>123456789</v>
      </c>
      <c r="AJ11" s="0" t="str">
        <f aca="false">CONCATENATE(IF(ISERR(FIND("1",Y11)),"1",""),IF(ISERR(FIND("2",Y11)),"2",""),IF(ISERR(FIND("3",Y11)),"3",""),IF(ISERR(FIND("4",Y11)),"4",""),IF(ISERR(FIND("5",Y11)),"5",""),IF(ISERR(FIND("6",Y11)),"6",""),IF(ISERR(FIND("7",Y11)),"7",""),IF(ISERR(FIND("8",Y11)),"8",""),IF(ISERR(FIND("9",Y11)),"9",""))</f>
        <v>123456789</v>
      </c>
      <c r="AK11" s="0" t="str">
        <f aca="false">CONCATENATE(IF(ISERR(FIND("1",Z11)),"1",""),IF(ISERR(FIND("2",Z11)),"2",""),IF(ISERR(FIND("3",Z11)),"3",""),IF(ISERR(FIND("4",Z11)),"4",""),IF(ISERR(FIND("5",Z11)),"5",""),IF(ISERR(FIND("6",Z11)),"6",""),IF(ISERR(FIND("7",Z11)),"7",""),IF(ISERR(FIND("8",Z11)),"8",""),IF(ISERR(FIND("9",Z11)),"9",""))</f>
        <v>123456789</v>
      </c>
      <c r="AL11" s="0" t="str">
        <f aca="false">CONCATENATE(IF(ISERR(FIND("1",AA11)),"1",""),IF(ISERR(FIND("2",AA11)),"2",""),IF(ISERR(FIND("3",AA11)),"3",""),IF(ISERR(FIND("4",AA11)),"4",""),IF(ISERR(FIND("5",AA11)),"5",""),IF(ISERR(FIND("6",AA11)),"6",""),IF(ISERR(FIND("7",AA11)),"7",""),IF(ISERR(FIND("8",AA11)),"8",""),IF(ISERR(FIND("9",AA11)),"9",""))</f>
        <v>123456789</v>
      </c>
      <c r="AO11" s="28" t="str">
        <f aca="false">IF(ISNUMBER(D11),"",AD11)</f>
        <v>123456789</v>
      </c>
      <c r="AP11" s="29" t="str">
        <f aca="false">IF(ISNUMBER(E11),"",AE11)</f>
        <v>123456789</v>
      </c>
      <c r="AQ11" s="30" t="str">
        <f aca="false">IF(ISNUMBER(F11),"",AF11)</f>
        <v>123456789</v>
      </c>
      <c r="AR11" s="28" t="str">
        <f aca="false">IF(ISNUMBER(G11),"",AG11)</f>
        <v>123456789</v>
      </c>
      <c r="AS11" s="29" t="str">
        <f aca="false">IF(ISNUMBER(H11),"",AH11)</f>
        <v>123456789</v>
      </c>
      <c r="AT11" s="30" t="str">
        <f aca="false">IF(ISNUMBER(I11),"",AI11)</f>
        <v>123456789</v>
      </c>
      <c r="AU11" s="28" t="str">
        <f aca="false">IF(ISNUMBER(J11),"",AJ11)</f>
        <v>123456789</v>
      </c>
      <c r="AV11" s="29" t="str">
        <f aca="false">IF(ISNUMBER(K11),"",AK11)</f>
        <v>123456789</v>
      </c>
      <c r="AW11" s="30" t="str">
        <f aca="false">IF(ISNUMBER(L11),"",AL11)</f>
        <v>123456789</v>
      </c>
      <c r="AX11" s="31" t="s">
        <v>3</v>
      </c>
      <c r="AY11" s="8"/>
    </row>
    <row r="12" customFormat="false" ht="13.5" hidden="false" customHeight="false" outlineLevel="0" collapsed="false">
      <c r="D12" s="12" t="str">
        <f aca="false">CONCATENATE(IF(SUM(D3:D11)=45,"J",""),IF(OR(COUNTIF(D3:D11,"1")&gt;1,COUNTIF(D3:D11,"2")&gt;1,COUNTIF(D3:D11,"3")&gt;1,COUNTIF(D3:D11,"4")&gt;1,COUNTIF(D3:D11,"5")&gt;1,COUNTIF(D3:D11,"6")&gt;1,COUNTIF(D3:D11,"7")&gt;1,COUNTIF(D3:D11,"8")&gt;1,COUNTIF(D3:D11,"9")&gt;1),"M",""))</f>
        <v/>
      </c>
      <c r="E12" s="12" t="str">
        <f aca="false">CONCATENATE(IF(SUM(E3:E11)=45,"J",""),IF(OR(COUNTIF(E3:E11,"1")&gt;1,COUNTIF(E3:E11,"2")&gt;1,COUNTIF(E3:E11,"3")&gt;1,COUNTIF(E3:E11,"4")&gt;1,COUNTIF(E3:E11,"5")&gt;1,COUNTIF(E3:E11,"6")&gt;1,COUNTIF(E3:E11,"7")&gt;1,COUNTIF(E3:E11,"8")&gt;1,COUNTIF(E3:E11,"9")&gt;1),"M",""))</f>
        <v/>
      </c>
      <c r="F12" s="12" t="str">
        <f aca="false">CONCATENATE(IF(SUM(F3:F11)=45,"J",""),IF(OR(COUNTIF(F3:F11,"1")&gt;1,COUNTIF(F3:F11,"2")&gt;1,COUNTIF(F3:F11,"3")&gt;1,COUNTIF(F3:F11,"4")&gt;1,COUNTIF(F3:F11,"5")&gt;1,COUNTIF(F3:F11,"6")&gt;1,COUNTIF(F3:F11,"7")&gt;1,COUNTIF(F3:F11,"8")&gt;1,COUNTIF(F3:F11,"9")&gt;1),"M",""))</f>
        <v/>
      </c>
      <c r="G12" s="12" t="str">
        <f aca="false">CONCATENATE(IF(SUM(G3:G11)=45,"J",""),IF(OR(COUNTIF(G3:G11,"1")&gt;1,COUNTIF(G3:G11,"2")&gt;1,COUNTIF(G3:G11,"3")&gt;1,COUNTIF(G3:G11,"4")&gt;1,COUNTIF(G3:G11,"5")&gt;1,COUNTIF(G3:G11,"6")&gt;1,COUNTIF(G3:G11,"7")&gt;1,COUNTIF(G3:G11,"8")&gt;1,COUNTIF(G3:G11,"9")&gt;1),"M",""))</f>
        <v/>
      </c>
      <c r="H12" s="12" t="str">
        <f aca="false">CONCATENATE(IF(SUM(H3:H11)=45,"J",""),IF(OR(COUNTIF(H3:H11,"1")&gt;1,COUNTIF(H3:H11,"2")&gt;1,COUNTIF(H3:H11,"3")&gt;1,COUNTIF(H3:H11,"4")&gt;1,COUNTIF(H3:H11,"5")&gt;1,COUNTIF(H3:H11,"6")&gt;1,COUNTIF(H3:H11,"7")&gt;1,COUNTIF(H3:H11,"8")&gt;1,COUNTIF(H3:H11,"9")&gt;1),"M",""))</f>
        <v/>
      </c>
      <c r="I12" s="12" t="str">
        <f aca="false">CONCATENATE(IF(SUM(I3:I11)=45,"J",""),IF(OR(COUNTIF(I3:I11,"1")&gt;1,COUNTIF(I3:I11,"2")&gt;1,COUNTIF(I3:I11,"3")&gt;1,COUNTIF(I3:I11,"4")&gt;1,COUNTIF(I3:I11,"5")&gt;1,COUNTIF(I3:I11,"6")&gt;1,COUNTIF(I3:I11,"7")&gt;1,COUNTIF(I3:I11,"8")&gt;1,COUNTIF(I3:I11,"9")&gt;1),"M",""))</f>
        <v/>
      </c>
      <c r="J12" s="12" t="str">
        <f aca="false">CONCATENATE(IF(SUM(J3:J11)=45,"J",""),IF(OR(COUNTIF(J3:J11,"1")&gt;1,COUNTIF(J3:J11,"2")&gt;1,COUNTIF(J3:J11,"3")&gt;1,COUNTIF(J3:J11,"4")&gt;1,COUNTIF(J3:J11,"5")&gt;1,COUNTIF(J3:J11,"6")&gt;1,COUNTIF(J3:J11,"7")&gt;1,COUNTIF(J3:J11,"8")&gt;1,COUNTIF(J3:J11,"9")&gt;1),"M",""))</f>
        <v/>
      </c>
      <c r="K12" s="12" t="str">
        <f aca="false">CONCATENATE(IF(SUM(K3:K11)=45,"J",""),IF(OR(COUNTIF(K3:K11,"1")&gt;1,COUNTIF(K3:K11,"2")&gt;1,COUNTIF(K3:K11,"3")&gt;1,COUNTIF(K3:K11,"4")&gt;1,COUNTIF(K3:K11,"5")&gt;1,COUNTIF(K3:K11,"6")&gt;1,COUNTIF(K3:K11,"7")&gt;1,COUNTIF(K3:K11,"8")&gt;1,COUNTIF(K3:K11,"9")&gt;1),"M",""))</f>
        <v/>
      </c>
      <c r="L12" s="12" t="str">
        <f aca="false">CONCATENATE(IF(SUM(L3:L11)=45,"J",""),IF(OR(COUNTIF(L3:L11,"1")&gt;1,COUNTIF(L3:L11,"2")&gt;1,COUNTIF(L3:L11,"3")&gt;1,COUNTIF(L3:L11,"4")&gt;1,COUNTIF(L3:L11,"5")&gt;1,COUNTIF(L3:L11,"6")&gt;1,COUNTIF(L3:L11,"7")&gt;1,COUNTIF(L3:L11,"8")&gt;1,COUNTIF(L3:L11,"9")&gt;1),"M",""))</f>
        <v/>
      </c>
      <c r="AY12" s="8"/>
    </row>
    <row r="13" customFormat="false" ht="12.75" hidden="false" customHeight="false" outlineLevel="0" collapsed="false">
      <c r="O13" s="0" t="s">
        <v>4</v>
      </c>
      <c r="P13" s="0" t="s">
        <v>5</v>
      </c>
      <c r="Q13" s="0" t="s">
        <v>6</v>
      </c>
      <c r="AO13" s="32" t="s">
        <v>7</v>
      </c>
      <c r="AP13" s="32"/>
      <c r="AQ13" s="32"/>
      <c r="AR13" s="32"/>
      <c r="AS13" s="32"/>
      <c r="AT13" s="32"/>
      <c r="AU13" s="32"/>
      <c r="AV13" s="32"/>
      <c r="AW13" s="32"/>
      <c r="AX13" s="33"/>
      <c r="AY13" s="8"/>
    </row>
    <row r="14" customFormat="false" ht="12.75" hidden="true" customHeight="true" outlineLevel="0" collapsed="false">
      <c r="D14" s="0" t="str">
        <f aca="false">CONCATENATE(D3,D4,D5,D6,D7,D8,D9,D10,D11)</f>
        <v/>
      </c>
      <c r="E14" s="0" t="str">
        <f aca="false">CONCATENATE(E3,E4,E5,E6,E7,E8,E9,E10,E11)</f>
        <v/>
      </c>
      <c r="F14" s="0" t="str">
        <f aca="false">CONCATENATE(F3,F4,F5,F6,F7,F8,F9,F10,F11)</f>
        <v/>
      </c>
      <c r="G14" s="0" t="str">
        <f aca="false">CONCATENATE(G3,G4,G5,G6,G7,G8,G9,G10,G11)</f>
        <v/>
      </c>
      <c r="H14" s="0" t="str">
        <f aca="false">CONCATENATE(H3,H4,H5,H6,H7,H8,H9,H10,H11)</f>
        <v/>
      </c>
      <c r="I14" s="0" t="str">
        <f aca="false">CONCATENATE(I3,I4,I5,I6,I7,I8,I9,I10,I11)</f>
        <v/>
      </c>
      <c r="J14" s="0" t="str">
        <f aca="false">CONCATENATE(J3,J4,J5,J6,J7,J8,J9,J10,J11)</f>
        <v/>
      </c>
      <c r="K14" s="0" t="str">
        <f aca="false">CONCATENATE(K3,K4,K5,K6,K7,K8,K9,K10,K11)</f>
        <v/>
      </c>
      <c r="L14" s="0" t="str">
        <f aca="false">CONCATENATE(L3,L4,L5,L6,L7,L8,L9,L10,L11)</f>
        <v/>
      </c>
      <c r="N14" s="0" t="s">
        <v>8</v>
      </c>
      <c r="O14" s="0" t="str">
        <f aca="false">CONCATENATE(D3,E3,F3,D4,E4,F4,D5,E5,F5)</f>
        <v/>
      </c>
      <c r="P14" s="0" t="str">
        <f aca="false">CONCATENATE(G3,H3,I3,G4,H4,I4,G5,H5,I5)</f>
        <v/>
      </c>
      <c r="Q14" s="0" t="str">
        <f aca="false">CONCATENATE(J3,K3,L3,J4,K4,L4,J5,K5,L5)</f>
        <v/>
      </c>
      <c r="AO14" s="34"/>
      <c r="AP14" s="35"/>
      <c r="AQ14" s="35"/>
      <c r="AR14" s="35"/>
      <c r="AS14" s="35"/>
      <c r="AT14" s="35"/>
      <c r="AU14" s="35"/>
      <c r="AV14" s="35"/>
      <c r="AW14" s="36"/>
      <c r="AY14" s="8"/>
    </row>
    <row r="15" customFormat="false" ht="12.75" hidden="true" customHeight="true" outlineLevel="0" collapsed="false">
      <c r="N15" s="0" t="s">
        <v>9</v>
      </c>
      <c r="O15" s="0" t="str">
        <f aca="false">CONCATENATE(D6,E6,F6,D7,E7,F7,D8,E8,F8)</f>
        <v/>
      </c>
      <c r="P15" s="0" t="str">
        <f aca="false">CONCATENATE(G6,H6,I6,G7,H7,I7,G8,H8,I8)</f>
        <v/>
      </c>
      <c r="Q15" s="0" t="str">
        <f aca="false">CONCATENATE(J6,K6,L6,J7,K7,L7,J8,K8,L8)</f>
        <v/>
      </c>
      <c r="AO15" s="34"/>
      <c r="AP15" s="35"/>
      <c r="AQ15" s="35"/>
      <c r="AR15" s="35"/>
      <c r="AS15" s="35"/>
      <c r="AT15" s="35"/>
      <c r="AU15" s="35"/>
      <c r="AV15" s="35"/>
      <c r="AW15" s="36"/>
      <c r="AY15" s="8"/>
    </row>
    <row r="16" customFormat="false" ht="12.75" hidden="false" customHeight="true" outlineLevel="0" collapsed="false">
      <c r="D16" s="37" t="s">
        <v>10</v>
      </c>
      <c r="E16" s="37"/>
      <c r="F16" s="37"/>
      <c r="N16" s="38" t="s">
        <v>11</v>
      </c>
      <c r="O16" s="0" t="str">
        <f aca="false">CONCATENATE(D9,E9,F9,D10,E10,F10,D11,E11,F11)</f>
        <v/>
      </c>
      <c r="P16" s="0" t="str">
        <f aca="false">CONCATENATE(G9,H9,I9,G10,H10,I10,G11,H11,I11)</f>
        <v/>
      </c>
      <c r="Q16" s="0" t="str">
        <f aca="false">CONCATENATE(J9,K9,L9,J10,K10,L10,J11,K11,L11)</f>
        <v/>
      </c>
      <c r="AO16" s="39" t="s">
        <v>12</v>
      </c>
      <c r="AP16" s="39"/>
      <c r="AQ16" s="39"/>
      <c r="AR16" s="39"/>
      <c r="AS16" s="39"/>
      <c r="AT16" s="39"/>
      <c r="AU16" s="39"/>
      <c r="AV16" s="39"/>
      <c r="AW16" s="39"/>
      <c r="AX16" s="40"/>
      <c r="AY16" s="8"/>
    </row>
    <row r="17" customFormat="false" ht="13.5" hidden="false" customHeight="false" outlineLevel="0" collapsed="false">
      <c r="D17" s="37"/>
      <c r="E17" s="37"/>
      <c r="F17" s="37"/>
      <c r="N17" s="38"/>
      <c r="AO17" s="39"/>
      <c r="AP17" s="39"/>
      <c r="AQ17" s="39"/>
      <c r="AR17" s="39"/>
      <c r="AS17" s="39"/>
      <c r="AT17" s="39"/>
      <c r="AU17" s="39"/>
      <c r="AV17" s="39"/>
      <c r="AW17" s="39"/>
      <c r="AX17" s="40"/>
      <c r="AY17" s="8"/>
    </row>
    <row r="18" customFormat="false" ht="12.75" hidden="false" customHeight="false" outlineLevel="0" collapsed="false">
      <c r="D18" s="41" t="str">
        <f aca="false">CONCATENATE(IF(SUM(D3:F5)=45,"J",""),IF(OR(COUNTIF(D3:F5,"1")&gt;1,COUNTIF(D3:F5,"2")&gt;1,COUNTIF(D3:F5,"3")&gt;1,COUNTIF(D3:F5,"4")&gt;1,COUNTIF(D3:F5,"5")&gt;1,COUNTIF(D3:F5,"6")&gt;1,COUNTIF(D3:F5,"7")&gt;1,COUNTIF(D3:F5,"8")&gt;1,COUNTIF(D3:F5,"9")&gt;1),"M",""))</f>
        <v/>
      </c>
      <c r="E18" s="42" t="str">
        <f aca="false">CONCATENATE(IF(SUM(G3:I5)=45,"J",""),IF(OR(COUNTIF(G3:I5,"1")&gt;1,COUNTIF(G3:I5,"2")&gt;1,COUNTIF(G3:I5,"3")&gt;1,COUNTIF(G3:I5,"4")&gt;1,COUNTIF(G3:I5,"5")&gt;1,COUNTIF(G3:I5,"6")&gt;1,COUNTIF(G3:I5,"7")&gt;1,COUNTIF(G3:I5,"8")&gt;1,COUNTIF(G3:I5,"9")&gt;1),"M",""))</f>
        <v/>
      </c>
      <c r="F18" s="43" t="str">
        <f aca="false">CONCATENATE(IF(SUM(J3:L5)=45,"J",""),IF(OR(COUNTIF(J3:L5,"1")&gt;1,COUNTIF(J3:L5,"2")&gt;1,COUNTIF(J3:L5,"3")&gt;1,COUNTIF(J3:L5,"4")&gt;1,COUNTIF(J3:L5,"5")&gt;1,COUNTIF(J3:L5,"6")&gt;1,COUNTIF(J3:L5,"7")&gt;1,COUNTIF(J3:L5,"8")&gt;1,COUNTIF(J3:L5,"9")&gt;1),"M",""))</f>
        <v/>
      </c>
      <c r="G18" s="12"/>
      <c r="J18" s="12"/>
      <c r="AO18" s="39"/>
      <c r="AP18" s="39"/>
      <c r="AQ18" s="39"/>
      <c r="AR18" s="39"/>
      <c r="AS18" s="39"/>
      <c r="AT18" s="39"/>
      <c r="AU18" s="39"/>
      <c r="AV18" s="39"/>
      <c r="AW18" s="39"/>
      <c r="AX18" s="40"/>
      <c r="AY18" s="8"/>
    </row>
    <row r="19" customFormat="false" ht="12.75" hidden="false" customHeight="false" outlineLevel="0" collapsed="false">
      <c r="D19" s="44" t="str">
        <f aca="false">CONCATENATE(IF(SUM(D6:F8)=45,"J",""),IF(OR(COUNTIF(D6:F8,"1")&gt;1,COUNTIF(D6:F8,"2")&gt;1,COUNTIF(D6:F8,"3")&gt;1,COUNTIF(D6:F8,"4")&gt;1,COUNTIF(D6:F8,"5")&gt;1,COUNTIF(D6:F8,"6")&gt;1,COUNTIF(D6:F8,"7")&gt;1,COUNTIF(D6:F8,"8")&gt;1,COUNTIF(D6:F8,"9")&gt;1),"M",""))</f>
        <v/>
      </c>
      <c r="E19" s="45" t="str">
        <f aca="false">CONCATENATE(IF(SUM(G6:I8)=45,"J",""),IF(OR(COUNTIF(G6:I8,"1")&gt;1,COUNTIF(G6:I8,"2")&gt;1,COUNTIF(G6:I8,"3")&gt;1,COUNTIF(G6:I8,"4")&gt;1,COUNTIF(G6:I8,"5")&gt;1,COUNTIF(G6:I8,"6")&gt;1,COUNTIF(G6:I8,"7")&gt;1,COUNTIF(G6:I8,"8")&gt;1,COUNTIF(G6:I8,"9")&gt;1),"M",""))</f>
        <v/>
      </c>
      <c r="F19" s="46" t="str">
        <f aca="false">CONCATENATE(IF(SUM(J6:L8)=45,"J",""),IF(OR(COUNTIF(J6:L8,"1")&gt;1,COUNTIF(J6:L8,"2")&gt;1,COUNTIF(J6:L8,"3")&gt;1,COUNTIF(J6:L8,"4")&gt;1,COUNTIF(J6:L8,"5")&gt;1,COUNTIF(J6:L8,"6")&gt;1,COUNTIF(J6:L8,"7")&gt;1,COUNTIF(J6:L8,"8")&gt;1,COUNTIF(J6:L8,"9")&gt;1),"M",""))</f>
        <v/>
      </c>
      <c r="AO19" s="39"/>
      <c r="AP19" s="39"/>
      <c r="AQ19" s="39"/>
      <c r="AR19" s="39"/>
      <c r="AS19" s="39"/>
      <c r="AT19" s="39"/>
      <c r="AU19" s="39"/>
      <c r="AV19" s="39"/>
      <c r="AW19" s="39"/>
      <c r="AX19" s="40"/>
      <c r="AY19" s="8"/>
    </row>
    <row r="20" customFormat="false" ht="13.5" hidden="false" customHeight="false" outlineLevel="0" collapsed="false">
      <c r="D20" s="47" t="str">
        <f aca="false">CONCATENATE(IF(SUM(D9:F11)=45,"J",""),IF(OR(COUNTIF(D9:F11,"1")&gt;1,COUNTIF(D9:F11,"2")&gt;1,COUNTIF(D9:F11,"3")&gt;1,COUNTIF(D9:F11,"4")&gt;1,COUNTIF(D9:F11,"5")&gt;1,COUNTIF(D9:F11,"6")&gt;1,COUNTIF(D9:F11,"7")&gt;1,COUNTIF(D9:F11,"8")&gt;1,COUNTIF(D9:F11,"9")&gt;1),"M",""))</f>
        <v/>
      </c>
      <c r="E20" s="48" t="str">
        <f aca="false">CONCATENATE(IF(SUM(G9:I11)=45,"J",""),IF(OR(COUNTIF(G9:I11,"1")&gt;1,COUNTIF(G9:I11,"2")&gt;1,COUNTIF(G9:I11,"3")&gt;1,COUNTIF(G9:I11,"4")&gt;1,COUNTIF(G9:I11,"5")&gt;1,COUNTIF(G9:I11,"6")&gt;1,COUNTIF(G9:I11,"7")&gt;1,COUNTIF(G9:I11,"8")&gt;1,COUNTIF(G9:I11,"9")&gt;1),"M",""))</f>
        <v/>
      </c>
      <c r="F20" s="49" t="str">
        <f aca="false">CONCATENATE(IF(SUM(J9:L11)=45,"J",""),IF(OR(COUNTIF(J9:L11,"1")&gt;1,COUNTIF(J9:L11,"2")&gt;1,COUNTIF(J9:L11,"3")&gt;1,COUNTIF(J9:L11,"4")&gt;1,COUNTIF(J9:L11,"5")&gt;1,COUNTIF(J9:L11,"6")&gt;1,COUNTIF(J9:L11,"7")&gt;1,COUNTIF(J9:L11,"8")&gt;1,COUNTIF(J9:L11,"9")&gt;1),"M",""))</f>
        <v/>
      </c>
      <c r="AO20" s="39"/>
      <c r="AP20" s="39"/>
      <c r="AQ20" s="39"/>
      <c r="AR20" s="39"/>
      <c r="AS20" s="39"/>
      <c r="AT20" s="39"/>
      <c r="AU20" s="39"/>
      <c r="AV20" s="39"/>
      <c r="AW20" s="39"/>
      <c r="AX20" s="40"/>
      <c r="AY20" s="8"/>
    </row>
    <row r="21" customFormat="false" ht="12.75" hidden="false" customHeight="false" outlineLevel="0" collapsed="false">
      <c r="D21" s="12"/>
      <c r="G21" s="12"/>
      <c r="J21" s="12"/>
      <c r="AO21" s="39"/>
      <c r="AP21" s="39"/>
      <c r="AQ21" s="39"/>
      <c r="AR21" s="39"/>
      <c r="AS21" s="39"/>
      <c r="AT21" s="39"/>
      <c r="AU21" s="39"/>
      <c r="AV21" s="39"/>
      <c r="AW21" s="39"/>
      <c r="AX21" s="40"/>
      <c r="AY21" s="8"/>
    </row>
    <row r="22" customFormat="false" ht="13.5" hidden="false" customHeight="false" outlineLevel="0" collapsed="false">
      <c r="E22" s="50" t="s">
        <v>13</v>
      </c>
      <c r="F22" s="50"/>
      <c r="G22" s="50"/>
      <c r="H22" s="50"/>
      <c r="I22" s="50"/>
      <c r="J22" s="50"/>
      <c r="K22" s="50"/>
      <c r="L22" s="50"/>
      <c r="M22" s="50"/>
      <c r="N22" s="50"/>
      <c r="O22" s="50"/>
      <c r="P22" s="50"/>
      <c r="Q22" s="50"/>
      <c r="R22" s="50"/>
      <c r="S22" s="50"/>
      <c r="T22" s="50"/>
      <c r="U22" s="50"/>
      <c r="V22" s="50"/>
      <c r="W22" s="50"/>
      <c r="X22" s="50"/>
      <c r="Y22" s="50"/>
      <c r="Z22" s="50"/>
      <c r="AA22" s="50"/>
      <c r="AB22" s="50"/>
      <c r="AC22" s="50"/>
      <c r="AO22" s="39"/>
      <c r="AP22" s="39"/>
      <c r="AQ22" s="39"/>
      <c r="AR22" s="39"/>
      <c r="AS22" s="39"/>
      <c r="AT22" s="39"/>
      <c r="AU22" s="39"/>
      <c r="AV22" s="39"/>
      <c r="AW22" s="39"/>
      <c r="AX22" s="40"/>
      <c r="AY22" s="8"/>
    </row>
    <row r="23" customFormat="false" ht="12.75" hidden="false" customHeight="false" outlineLevel="0" collapsed="false">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51"/>
      <c r="AY23" s="8"/>
    </row>
    <row r="24" customFormat="false" ht="12.75" hidden="false" customHeight="false" outlineLevel="0" collapsed="false">
      <c r="D24" s="12"/>
      <c r="G24" s="12"/>
      <c r="J24" s="12"/>
    </row>
    <row r="30" customFormat="false" ht="12.75" hidden="false" customHeight="false" outlineLevel="0" collapsed="false">
      <c r="E30" s="52"/>
    </row>
  </sheetData>
  <mergeCells count="7">
    <mergeCell ref="A1:AW1"/>
    <mergeCell ref="D2:L2"/>
    <mergeCell ref="AO2:AW2"/>
    <mergeCell ref="AO13:AW13"/>
    <mergeCell ref="D16:F17"/>
    <mergeCell ref="AO16:AW22"/>
    <mergeCell ref="E22:AC22"/>
  </mergeCells>
  <conditionalFormatting sqref="AO3:AW11">
    <cfRule type="expression" priority="2" aboveAverage="0" equalAverage="0" bottom="0" percent="0" rank="0" text="" dxfId="0">
      <formula>LEN(AO3)=1</formula>
    </cfRule>
  </conditionalFormatting>
  <conditionalFormatting sqref="M3:M12 D12:L12 D18:F20 G18 J18 D21 G21 J21 D24 G24 J24">
    <cfRule type="cellIs" priority="3" operator="equal" aboveAverage="0" equalAverage="0" bottom="0" percent="0" rank="0" text="" dxfId="1">
      <formula>"M"</formula>
    </cfRule>
    <cfRule type="cellIs" priority="4" operator="equal" aboveAverage="0" equalAverage="0" bottom="0" percent="0" rank="0" text="" dxfId="2">
      <formula>"j"</formula>
    </cfRule>
  </conditionalFormatting>
  <printOptions headings="false" gridLines="false" gridLinesSet="true" horizontalCentered="true" verticalCentered="tru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Sudoku Helper (c) 2006, by John Web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15:25:16Z</dcterms:created>
  <dc:creator>John Weber</dc:creator>
  <dc:description/>
  <dc:language>en-US</dc:language>
  <cp:lastModifiedBy>John Weber</cp:lastModifiedBy>
  <cp:lastPrinted>2006-02-07T16:56:07Z</cp:lastPrinted>
  <dcterms:modified xsi:type="dcterms:W3CDTF">2008-03-25T22:16:02Z</dcterms:modified>
  <cp:revision>0</cp:revision>
  <dc:subject/>
  <dc:title/>
</cp:coreProperties>
</file>